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B$1:$Z$96</definedName>
    <definedName function="false" hidden="false" localSheetId="0" name="_xlnm.Print_Titles" vbProcedure="false">'Приложение 3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05">
  <si>
    <t xml:space="preserve">Приложение 1                                                                                      к муниципальной программе "Развитие малого и среднего предпринимательства в городе Твери" на 2014-2019 годы</t>
  </si>
  <si>
    <t xml:space="preserve">Характеристика   муниципальной   программы  города Твери</t>
  </si>
  <si>
    <t xml:space="preserve">"Развитие малого и среднего предпринимательства в городе Твери" на 2014-2019 годы</t>
  </si>
  <si>
    <t xml:space="preserve">Ответственный исполнитель муниципальной программы города Твери  -  Департамент  экономики,  инвестиций   и промышленной политики администрации города Твери</t>
  </si>
  <si>
    <t xml:space="preserve">Коды бюджетной классификации 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исполнителя программы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значение</t>
  </si>
  <si>
    <t xml:space="preserve">год  достижения</t>
  </si>
  <si>
    <t xml:space="preserve">Муниципальная программа , всего </t>
  </si>
  <si>
    <t xml:space="preserve">тыс. рублей</t>
  </si>
  <si>
    <r>
      <rPr>
        <b val="true"/>
        <sz val="12"/>
        <rFont val="Times New Roman"/>
        <family val="1"/>
        <charset val="204"/>
      </rPr>
      <t xml:space="preserve">Цель </t>
    </r>
    <r>
      <rPr>
        <sz val="12"/>
        <rFont val="Times New Roman"/>
        <family val="1"/>
        <charset val="204"/>
      </rPr>
      <t xml:space="preserve"> "Создание благоприятных условий для развития малого и среднего предпринимательства, туризма в городе Твери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"Число субъектов малого и среднего   предпринимательства в расчёте на 10 тыс. человек населения"</t>
    </r>
  </si>
  <si>
    <t xml:space="preserve">ед.</t>
  </si>
  <si>
    <r>
      <rPr>
        <b val="true"/>
        <sz val="12"/>
        <rFont val="Times New Roman"/>
        <family val="1"/>
        <charset val="204"/>
      </rPr>
      <t xml:space="preserve">Показатель 2 </t>
    </r>
    <r>
      <rPr>
        <sz val="12"/>
        <rFont val="Times New Roman"/>
        <family val="1"/>
        <charset val="204"/>
      </rPr>
      <t xml:space="preserve">"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"</t>
    </r>
  </si>
  <si>
    <t xml:space="preserve">%</t>
  </si>
  <si>
    <r>
      <rPr>
        <b val="true"/>
        <sz val="12"/>
        <rFont val="Times New Roman"/>
        <family val="1"/>
        <charset val="204"/>
      </rPr>
      <t xml:space="preserve">Показатель 3  </t>
    </r>
    <r>
      <rPr>
        <sz val="12"/>
        <rFont val="Times New Roman"/>
        <family val="1"/>
        <charset val="204"/>
      </rPr>
      <t xml:space="preserve">"Увеличение количества койко-мест в объектах размещения туристов города Твери"</t>
    </r>
  </si>
  <si>
    <r>
      <rPr>
        <b val="true"/>
        <sz val="12"/>
        <rFont val="Times New Roman"/>
        <family val="1"/>
        <charset val="204"/>
      </rPr>
      <t xml:space="preserve">Показатель 4</t>
    </r>
    <r>
      <rPr>
        <sz val="12"/>
        <rFont val="Times New Roman"/>
        <family val="1"/>
        <charset val="204"/>
      </rPr>
      <t xml:space="preserve"> "Количество мероприятий, способствующих развитию потребительского рынка и предоставлению бытовых услуг населению"</t>
    </r>
  </si>
  <si>
    <r>
      <rPr>
        <sz val="12"/>
        <rFont val="Times New Roman"/>
        <family val="1"/>
        <charset val="204"/>
      </rPr>
      <t xml:space="preserve">З</t>
    </r>
    <r>
      <rPr>
        <b val="true"/>
        <sz val="12"/>
        <rFont val="Times New Roman"/>
        <family val="1"/>
        <charset val="204"/>
      </rPr>
      <t xml:space="preserve">адача 1  "</t>
    </r>
    <r>
      <rPr>
        <sz val="12"/>
        <rFont val="Times New Roman"/>
        <family val="1"/>
        <charset val="204"/>
      </rPr>
      <t xml:space="preserve">Содействие развитию организаций, образующих            
инфраструктуру поддержки  субъектов малого  и среднего предпринимательства"   </t>
    </r>
  </si>
  <si>
    <r>
      <rPr>
        <b val="true"/>
        <sz val="12"/>
        <rFont val="Times New Roman"/>
        <family val="1"/>
        <charset val="204"/>
      </rPr>
      <t xml:space="preserve">Показатель 1 задачи </t>
    </r>
    <r>
      <rPr>
        <sz val="12"/>
        <rFont val="Times New Roman"/>
        <family val="1"/>
        <charset val="204"/>
      </rPr>
      <t xml:space="preserve"> "Количество реализованных проектов"</t>
    </r>
  </si>
  <si>
    <r>
      <rPr>
        <b val="true"/>
        <sz val="12"/>
        <rFont val="Times New Roman"/>
        <family val="1"/>
        <charset val="204"/>
      </rPr>
      <t xml:space="preserve">Мероприятие  1.01 </t>
    </r>
    <r>
      <rPr>
        <sz val="12"/>
        <rFont val="Times New Roman"/>
        <family val="1"/>
        <charset val="204"/>
      </rPr>
      <t xml:space="preserve"> "Предоставление субсидий   юридическим лицам, являющимся некоммерческими  организациями (за исключением государственных (муниципальных) учреждений) - субъектам  инфраструктуры поддержки малого и среднего предпринимательства (МиСП) 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"Количество некоммерческих  организаций,   получивших субсидию"</t>
    </r>
  </si>
  <si>
    <r>
      <rPr>
        <b val="true"/>
        <sz val="12"/>
        <rFont val="Times New Roman"/>
        <family val="1"/>
        <charset val="204"/>
      </rPr>
      <t xml:space="preserve">Мероприятие  1.02 "</t>
    </r>
    <r>
      <rPr>
        <sz val="12"/>
        <rFont val="Times New Roman"/>
        <family val="1"/>
        <charset val="204"/>
      </rPr>
      <t xml:space="preserve">Создание, поддержка  и актуализация существующих  интернет-порталов (сайтов, информационных страниц)  по  вопросам развития предпринимательства, в т.ч.  базы  данных по выпускаемой предприятиями города продукции  и предоставляемым  услугам на  территории города"</t>
    </r>
  </si>
  <si>
    <r>
      <rPr>
        <b val="true"/>
        <sz val="12"/>
        <rFont val="Times New Roman"/>
        <family val="1"/>
        <charset val="204"/>
      </rPr>
      <t xml:space="preserve">Показатель  1 </t>
    </r>
    <r>
      <rPr>
        <sz val="12"/>
        <rFont val="Times New Roman"/>
        <family val="1"/>
        <charset val="204"/>
      </rPr>
      <t xml:space="preserve">"Количество обновлений информации на сайте  администрации города Твери"</t>
    </r>
  </si>
  <si>
    <r>
      <rPr>
        <sz val="12"/>
        <rFont val="Times New Roman"/>
        <family val="1"/>
        <charset val="204"/>
      </rPr>
      <t xml:space="preserve">З</t>
    </r>
    <r>
      <rPr>
        <b val="true"/>
        <sz val="12"/>
        <rFont val="Times New Roman"/>
        <family val="1"/>
        <charset val="204"/>
      </rPr>
      <t xml:space="preserve">адача 2  </t>
    </r>
    <r>
      <rPr>
        <sz val="12"/>
        <rFont val="Times New Roman"/>
        <family val="1"/>
        <charset val="204"/>
      </rPr>
      <t xml:space="preserve"> "Расширение доступа субъектов  малого и среднего предпринимательства  к финансовым ресурсам"</t>
    </r>
  </si>
  <si>
    <r>
      <rPr>
        <b val="true"/>
        <sz val="12"/>
        <rFont val="Times New Roman"/>
        <family val="1"/>
        <charset val="204"/>
      </rPr>
      <t xml:space="preserve">Показатель  1  задачи  </t>
    </r>
    <r>
      <rPr>
        <sz val="12"/>
        <rFont val="Times New Roman"/>
        <family val="1"/>
        <charset val="204"/>
      </rPr>
      <t xml:space="preserve"> "Количество получателей поддержки"</t>
    </r>
  </si>
  <si>
    <t xml:space="preserve">чел.</t>
  </si>
  <si>
    <r>
      <rPr>
        <b val="true"/>
        <sz val="12"/>
        <rFont val="Times New Roman"/>
        <family val="1"/>
        <charset val="204"/>
      </rPr>
      <t xml:space="preserve">Мероприятие  2.01 "</t>
    </r>
    <r>
      <rPr>
        <sz val="12"/>
        <rFont val="Times New Roman"/>
        <family val="1"/>
        <charset val="204"/>
      </rPr>
      <t xml:space="preserve">Предоставление субсидий    начинающим субъектам предпринимательства на создание собственного дела (грантовая поддержка)"</t>
    </r>
  </si>
  <si>
    <r>
      <rPr>
        <b val="true"/>
        <sz val="12"/>
        <rFont val="Times New Roman"/>
        <family val="1"/>
        <charset val="204"/>
      </rPr>
      <t xml:space="preserve">Показатель  1   </t>
    </r>
    <r>
      <rPr>
        <sz val="12"/>
        <rFont val="Times New Roman"/>
        <family val="1"/>
        <charset val="204"/>
      </rPr>
      <t xml:space="preserve">"Количество получателей поддержки - начинающих предпринимателей"</t>
    </r>
  </si>
  <si>
    <t xml:space="preserve">3</t>
  </si>
  <si>
    <t xml:space="preserve">4</t>
  </si>
  <si>
    <r>
      <rPr>
        <b val="true"/>
        <sz val="12"/>
        <rFont val="Times New Roman"/>
        <family val="1"/>
        <charset val="204"/>
      </rPr>
      <t xml:space="preserve">Мероприятие  2.02  "</t>
    </r>
    <r>
      <rPr>
        <sz val="12"/>
        <rFont val="Times New Roman"/>
        <family val="1"/>
        <charset val="204"/>
      </rPr>
      <t xml:space="preserve">Предоставление субсидий субъектам МиСП, осуществляющим деятельность в приоритетных областях, на возмещение части затрат, связанных с расширением и развитием их деятельности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 "Количество получателей поддержки, осуществляющих деятельность в приоритетных областях, на возмещение части затрат, связанных с расширением и развитием их деятельности"</t>
    </r>
  </si>
  <si>
    <t xml:space="preserve">2</t>
  </si>
  <si>
    <r>
      <rPr>
        <sz val="12"/>
        <rFont val="Times New Roman"/>
        <family val="1"/>
        <charset val="204"/>
      </rPr>
      <t xml:space="preserve">З</t>
    </r>
    <r>
      <rPr>
        <b val="true"/>
        <sz val="12"/>
        <rFont val="Times New Roman"/>
        <family val="1"/>
        <charset val="204"/>
      </rPr>
      <t xml:space="preserve">адача 3  </t>
    </r>
    <r>
      <rPr>
        <sz val="12"/>
        <rFont val="Times New Roman"/>
        <family val="1"/>
        <charset val="204"/>
      </rPr>
      <t xml:space="preserve"> "Развитие  форм и методов взаимодействия органов  муниципальной власти и бизнес-сообщества"</t>
    </r>
  </si>
  <si>
    <r>
      <rPr>
        <b val="true"/>
        <sz val="12"/>
        <rFont val="Times New Roman"/>
        <family val="1"/>
        <charset val="204"/>
      </rPr>
      <t xml:space="preserve">Показатель  1 задачи "</t>
    </r>
    <r>
      <rPr>
        <sz val="12"/>
        <rFont val="Times New Roman"/>
        <family val="1"/>
        <charset val="204"/>
      </rPr>
      <t xml:space="preserve">Количество проведенных мероприятий"</t>
    </r>
  </si>
  <si>
    <r>
      <rPr>
        <b val="true"/>
        <sz val="12"/>
        <rFont val="Times New Roman"/>
        <family val="1"/>
        <charset val="204"/>
      </rPr>
      <t xml:space="preserve">Мероприятие  3.01 "</t>
    </r>
    <r>
      <rPr>
        <sz val="12"/>
        <rFont val="Times New Roman"/>
        <family val="1"/>
        <charset val="204"/>
      </rPr>
      <t xml:space="preserve">Проведение конференций, семинаров, "круглых столов", совещаний  по актуальным проблемам предпринимательства"</t>
    </r>
  </si>
  <si>
    <r>
      <rPr>
        <b val="true"/>
        <sz val="12"/>
        <rFont val="Times New Roman"/>
        <family val="1"/>
        <charset val="204"/>
      </rPr>
      <t xml:space="preserve">Показатель  1 "</t>
    </r>
    <r>
      <rPr>
        <sz val="12"/>
        <rFont val="Times New Roman"/>
        <family val="1"/>
        <charset val="204"/>
      </rPr>
      <t xml:space="preserve">Количество проведённых массовых мероприятий по актуальным проблемам предпринимательства"</t>
    </r>
  </si>
  <si>
    <r>
      <rPr>
        <b val="true"/>
        <sz val="12"/>
        <rFont val="Times New Roman"/>
        <family val="1"/>
        <charset val="204"/>
      </rPr>
      <t xml:space="preserve">Мероприятие   3.02 "</t>
    </r>
    <r>
      <rPr>
        <sz val="12"/>
        <rFont val="Times New Roman"/>
        <family val="1"/>
        <charset val="204"/>
      </rPr>
      <t xml:space="preserve">Осуществление финансовой  и организационной поддержки при разработке методического и информационного обеспечения субъектов МиСП,   финансирование разработки, создания справочников субъектов МиСП"</t>
    </r>
  </si>
  <si>
    <r>
      <rPr>
        <b val="true"/>
        <sz val="12"/>
        <rFont val="Times New Roman"/>
        <family val="1"/>
        <charset val="204"/>
      </rPr>
      <t xml:space="preserve">Показатель  1 </t>
    </r>
    <r>
      <rPr>
        <sz val="12"/>
        <rFont val="Times New Roman"/>
        <family val="1"/>
        <charset val="204"/>
      </rPr>
      <t xml:space="preserve">"Количество изданий информационно-справочного материала для МиСП"</t>
    </r>
  </si>
  <si>
    <r>
      <rPr>
        <b val="true"/>
        <sz val="12"/>
        <rFont val="Times New Roman"/>
        <family val="1"/>
        <charset val="204"/>
      </rPr>
      <t xml:space="preserve">Мероприятие   3.03 "</t>
    </r>
    <r>
      <rPr>
        <sz val="12"/>
        <rFont val="Times New Roman"/>
        <family val="1"/>
        <charset val="204"/>
      </rPr>
      <t xml:space="preserve">Проведение исследовательских работ, социологических исследований в  сфере разработки и совершенствования поддержки МиСП"</t>
    </r>
  </si>
  <si>
    <r>
      <rPr>
        <b val="true"/>
        <sz val="12"/>
        <rFont val="Times New Roman"/>
        <family val="1"/>
        <charset val="204"/>
      </rPr>
      <t xml:space="preserve">Показатель  1 </t>
    </r>
    <r>
      <rPr>
        <sz val="12"/>
        <rFont val="Times New Roman"/>
        <family val="1"/>
        <charset val="204"/>
      </rPr>
      <t xml:space="preserve"> "Количество обследований  в  сфере разработки и совершенствования поддержки МиСП"</t>
    </r>
  </si>
  <si>
    <r>
      <rPr>
        <sz val="12"/>
        <rFont val="Times New Roman"/>
        <family val="1"/>
        <charset val="204"/>
      </rPr>
      <t xml:space="preserve">З</t>
    </r>
    <r>
      <rPr>
        <b val="true"/>
        <sz val="12"/>
        <rFont val="Times New Roman"/>
        <family val="1"/>
        <charset val="204"/>
      </rPr>
      <t xml:space="preserve">адача   4  </t>
    </r>
    <r>
      <rPr>
        <sz val="12"/>
        <rFont val="Times New Roman"/>
        <family val="1"/>
        <charset val="204"/>
      </rPr>
      <t xml:space="preserve"> "Пропаганда и популяризация предпринимательской   деятельности"          </t>
    </r>
  </si>
  <si>
    <r>
      <rPr>
        <b val="true"/>
        <sz val="12"/>
        <rFont val="Times New Roman"/>
        <family val="1"/>
        <charset val="204"/>
      </rPr>
      <t xml:space="preserve">Показатель  1   задачи </t>
    </r>
    <r>
      <rPr>
        <sz val="12"/>
        <rFont val="Times New Roman"/>
        <family val="1"/>
        <charset val="204"/>
      </rPr>
      <t xml:space="preserve">"Количество проведенных мероприятий"</t>
    </r>
  </si>
  <si>
    <r>
      <rPr>
        <b val="true"/>
        <sz val="12"/>
        <rFont val="Times New Roman"/>
        <family val="1"/>
        <charset val="204"/>
      </rPr>
      <t xml:space="preserve">Показатель  2 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задачи </t>
    </r>
    <r>
      <rPr>
        <sz val="12"/>
        <rFont val="Times New Roman"/>
        <family val="1"/>
        <charset val="204"/>
      </rPr>
      <t xml:space="preserve">"Количество участников мероприятий"</t>
    </r>
  </si>
  <si>
    <r>
      <rPr>
        <b val="true"/>
        <sz val="12"/>
        <rFont val="Times New Roman"/>
        <family val="1"/>
        <charset val="204"/>
      </rPr>
      <t xml:space="preserve">Мероприятие  4.01 "</t>
    </r>
    <r>
      <rPr>
        <sz val="12"/>
        <rFont val="Times New Roman"/>
        <family val="1"/>
        <charset val="204"/>
      </rPr>
      <t xml:space="preserve">Организация специальных  радио- и телевизионных программ по пропаганде достижений предпринимательства города Твери,  публикации  в периодических изданиях информационных материалов,  посвященных  проблемам и достижениям тверского предпринимательства"</t>
    </r>
  </si>
  <si>
    <r>
      <rPr>
        <b val="true"/>
        <sz val="12"/>
        <rFont val="Times New Roman"/>
        <family val="1"/>
        <charset val="204"/>
      </rPr>
      <t xml:space="preserve">Показатель  1 </t>
    </r>
    <r>
      <rPr>
        <sz val="12"/>
        <rFont val="Times New Roman"/>
        <family val="1"/>
        <charset val="204"/>
      </rPr>
      <t xml:space="preserve">"Количество освещений в СМИ проблем и достижений тверского предпринимательства"</t>
    </r>
  </si>
  <si>
    <r>
      <rPr>
        <b val="true"/>
        <sz val="12"/>
        <rFont val="Times New Roman"/>
        <family val="1"/>
        <charset val="204"/>
      </rPr>
      <t xml:space="preserve">Мероприятие  4.02 "</t>
    </r>
    <r>
      <rPr>
        <sz val="12"/>
        <rFont val="Times New Roman"/>
        <family val="1"/>
        <charset val="204"/>
      </rPr>
      <t xml:space="preserve">Организация и проведение мероприятий,  направленных на повышение имиджа предпринимателя"</t>
    </r>
  </si>
  <si>
    <r>
      <rPr>
        <b val="true"/>
        <sz val="12"/>
        <rFont val="Times New Roman"/>
        <family val="1"/>
        <charset val="204"/>
      </rPr>
      <t xml:space="preserve">Показатель  1 </t>
    </r>
    <r>
      <rPr>
        <sz val="12"/>
        <rFont val="Times New Roman"/>
        <family val="1"/>
        <charset val="204"/>
      </rPr>
      <t xml:space="preserve"> "Количество  мероприятий,  направленных на повышение имиджа предпринимателя"</t>
    </r>
  </si>
  <si>
    <r>
      <rPr>
        <b val="true"/>
        <sz val="12"/>
        <rFont val="Times New Roman"/>
        <family val="1"/>
        <charset val="204"/>
      </rPr>
      <t xml:space="preserve">Мероприятие  4.03 "</t>
    </r>
    <r>
      <rPr>
        <sz val="12"/>
        <rFont val="Times New Roman"/>
        <family val="1"/>
        <charset val="204"/>
      </rPr>
      <t xml:space="preserve">Организация участия предприятий  малого  и среднего бизнеса в выставках-ярмарках в рамках межрегиональных, региональных и городских мероприятий"</t>
    </r>
  </si>
  <si>
    <r>
      <rPr>
        <b val="true"/>
        <sz val="12"/>
        <rFont val="Times New Roman"/>
        <family val="1"/>
        <charset val="204"/>
      </rPr>
      <t xml:space="preserve">Показатель  1 </t>
    </r>
    <r>
      <rPr>
        <sz val="12"/>
        <rFont val="Times New Roman"/>
        <family val="1"/>
        <charset val="204"/>
      </rPr>
      <t xml:space="preserve">"Количество участников в выставках-ярмарках в рамках межрегиональных, региональных и городских мероприятий" </t>
    </r>
  </si>
  <si>
    <t xml:space="preserve">100</t>
  </si>
  <si>
    <r>
      <rPr>
        <b val="true"/>
        <sz val="12"/>
        <rFont val="Times New Roman"/>
        <family val="1"/>
        <charset val="204"/>
      </rPr>
      <t xml:space="preserve">Мероприятие   4.04 "</t>
    </r>
    <r>
      <rPr>
        <sz val="12"/>
        <rFont val="Times New Roman"/>
        <family val="1"/>
        <charset val="204"/>
      </rPr>
      <t xml:space="preserve">Проведение конкурсов в различных сферах бизнеса по номинациям"</t>
    </r>
  </si>
  <si>
    <r>
      <rPr>
        <b val="true"/>
        <sz val="12"/>
        <rFont val="Times New Roman"/>
        <family val="1"/>
        <charset val="204"/>
      </rPr>
      <t xml:space="preserve">Показатель  1  </t>
    </r>
    <r>
      <rPr>
        <sz val="12"/>
        <rFont val="Times New Roman"/>
        <family val="1"/>
        <charset val="204"/>
      </rPr>
      <t xml:space="preserve">"Количество конкурсов в различных сферах бизнеса по номинациям"</t>
    </r>
  </si>
  <si>
    <t xml:space="preserve">1</t>
  </si>
  <si>
    <r>
      <rPr>
        <b val="true"/>
        <sz val="12"/>
        <rFont val="Times New Roman"/>
        <family val="1"/>
        <charset val="204"/>
      </rPr>
      <t xml:space="preserve">Административное мероприятие  4.05</t>
    </r>
    <r>
      <rPr>
        <sz val="12"/>
        <rFont val="Times New Roman"/>
        <family val="1"/>
        <charset val="204"/>
      </rPr>
      <t xml:space="preserve">  "Привлечение предприятий малого и среднего бизнеса к участию в культурно-массовых мероприятиях администраций районов"</t>
    </r>
  </si>
  <si>
    <t xml:space="preserve">да/нет</t>
  </si>
  <si>
    <t xml:space="preserve">да</t>
  </si>
  <si>
    <r>
      <rPr>
        <b val="true"/>
        <sz val="12"/>
        <rFont val="Times New Roman"/>
        <family val="1"/>
        <charset val="204"/>
      </rPr>
      <t xml:space="preserve">Показатель  1  </t>
    </r>
    <r>
      <rPr>
        <sz val="12"/>
        <rFont val="Times New Roman"/>
        <family val="1"/>
        <charset val="204"/>
      </rPr>
      <t xml:space="preserve">"Количество проведенных мероприятий"</t>
    </r>
  </si>
  <si>
    <r>
      <rPr>
        <sz val="12"/>
        <rFont val="Times New Roman"/>
        <family val="1"/>
        <charset val="204"/>
      </rPr>
      <t xml:space="preserve">З</t>
    </r>
    <r>
      <rPr>
        <b val="true"/>
        <sz val="12"/>
        <rFont val="Times New Roman"/>
        <family val="1"/>
        <charset val="204"/>
      </rPr>
      <t xml:space="preserve">адача 5  </t>
    </r>
    <r>
      <rPr>
        <sz val="12"/>
        <rFont val="Times New Roman"/>
        <family val="1"/>
        <charset val="204"/>
      </rPr>
      <t xml:space="preserve"> "Сбор и анализ информации об имеющихся туристских ресурсах города Твери, создание условий для развития рынка туристских услуг"</t>
    </r>
  </si>
  <si>
    <r>
      <rPr>
        <b val="true"/>
        <sz val="12"/>
        <rFont val="Times New Roman"/>
        <family val="1"/>
        <charset val="204"/>
      </rPr>
      <t xml:space="preserve">Показатель  1   задачи  </t>
    </r>
    <r>
      <rPr>
        <sz val="12"/>
        <rFont val="Times New Roman"/>
        <family val="1"/>
        <charset val="204"/>
      </rPr>
      <t xml:space="preserve">"Количество проведенных мероприятий"</t>
    </r>
  </si>
  <si>
    <r>
      <rPr>
        <b val="true"/>
        <sz val="12"/>
        <rFont val="Times New Roman"/>
        <family val="1"/>
        <charset val="204"/>
      </rPr>
      <t xml:space="preserve">Мероприятие   5.01 "</t>
    </r>
    <r>
      <rPr>
        <sz val="12"/>
        <rFont val="Times New Roman"/>
        <family val="1"/>
        <charset val="204"/>
      </rPr>
      <t xml:space="preserve">Мониторинг развития туризма на территории города Твери"</t>
    </r>
  </si>
  <si>
    <r>
      <rPr>
        <b val="true"/>
        <sz val="12"/>
        <rFont val="Times New Roman"/>
        <family val="1"/>
        <charset val="204"/>
      </rPr>
      <t xml:space="preserve">Показатель  1</t>
    </r>
    <r>
      <rPr>
        <sz val="12"/>
        <rFont val="Times New Roman"/>
        <family val="1"/>
        <charset val="204"/>
      </rPr>
      <t xml:space="preserve"> "Количество  обследований развития туризма на территории города Твери"</t>
    </r>
  </si>
  <si>
    <r>
      <rPr>
        <b val="true"/>
        <sz val="12"/>
        <rFont val="Times New Roman"/>
        <family val="1"/>
        <charset val="204"/>
      </rPr>
      <t xml:space="preserve">Мероприятие   5.02  "</t>
    </r>
    <r>
      <rPr>
        <sz val="12"/>
        <rFont val="Times New Roman"/>
        <family val="1"/>
        <charset val="204"/>
      </rPr>
      <t xml:space="preserve">Информационное сопровождение развития сферы туризма: выпуск  представительских материалов"</t>
    </r>
  </si>
  <si>
    <r>
      <rPr>
        <b val="true"/>
        <sz val="12"/>
        <rFont val="Times New Roman"/>
        <family val="1"/>
        <charset val="204"/>
      </rPr>
      <t xml:space="preserve">Показатель  1  </t>
    </r>
    <r>
      <rPr>
        <sz val="12"/>
        <rFont val="Times New Roman"/>
        <family val="1"/>
        <charset val="204"/>
      </rPr>
      <t xml:space="preserve">"Количество  изданных буклетов"</t>
    </r>
  </si>
  <si>
    <r>
      <rPr>
        <b val="true"/>
        <sz val="12"/>
        <rFont val="Times New Roman"/>
        <family val="1"/>
        <charset val="204"/>
      </rPr>
      <t xml:space="preserve">Мероприятие  5.03 </t>
    </r>
    <r>
      <rPr>
        <sz val="12"/>
        <rFont val="Times New Roman"/>
        <family val="1"/>
        <charset val="204"/>
      </rPr>
      <t xml:space="preserve"> "Участие  в  международных  и внутренних туристских выставках"</t>
    </r>
  </si>
  <si>
    <r>
      <rPr>
        <b val="true"/>
        <sz val="12"/>
        <rFont val="Times New Roman"/>
        <family val="1"/>
        <charset val="204"/>
      </rPr>
      <t xml:space="preserve">Показатель  1 "</t>
    </r>
    <r>
      <rPr>
        <sz val="12"/>
        <rFont val="Times New Roman"/>
        <family val="1"/>
        <charset val="204"/>
      </rPr>
      <t xml:space="preserve">Количество выставок, в которых было принято участие"</t>
    </r>
  </si>
  <si>
    <r>
      <rPr>
        <b val="true"/>
        <sz val="12"/>
        <rFont val="Times New Roman"/>
        <family val="1"/>
        <charset val="204"/>
      </rPr>
      <t xml:space="preserve">Мероприятие   5.04 "</t>
    </r>
    <r>
      <rPr>
        <sz val="12"/>
        <rFont val="Times New Roman"/>
        <family val="1"/>
        <charset val="204"/>
      </rPr>
      <t xml:space="preserve">Проведение круглых столов, семинаров, конференций, тренингов по развитию туризма в городе Твери"</t>
    </r>
  </si>
  <si>
    <r>
      <rPr>
        <b val="true"/>
        <sz val="12"/>
        <rFont val="Times New Roman"/>
        <family val="1"/>
        <charset val="204"/>
      </rPr>
      <t xml:space="preserve">Показатель  1 </t>
    </r>
    <r>
      <rPr>
        <sz val="12"/>
        <rFont val="Times New Roman"/>
        <family val="1"/>
        <charset val="204"/>
      </rPr>
      <t xml:space="preserve">"Количество проведенных мероприятий"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 5.05 "</t>
    </r>
    <r>
      <rPr>
        <sz val="12"/>
        <rFont val="Times New Roman"/>
        <family val="1"/>
        <charset val="204"/>
      </rPr>
      <t xml:space="preserve">Участие в межрегиональных и областных туристских форумах, конференциях, семинарах, совещаниях, круглых столах"</t>
    </r>
  </si>
  <si>
    <r>
      <rPr>
        <b val="true"/>
        <sz val="12"/>
        <rFont val="Times New Roman"/>
        <family val="1"/>
        <charset val="204"/>
      </rPr>
      <t xml:space="preserve">Показатель  1  </t>
    </r>
    <r>
      <rPr>
        <sz val="12"/>
        <rFont val="Times New Roman"/>
        <family val="1"/>
        <charset val="204"/>
      </rPr>
      <t xml:space="preserve">"Количество  мероприятий, в которых было принято участие"</t>
    </r>
  </si>
  <si>
    <r>
      <rPr>
        <b val="true"/>
        <sz val="12"/>
        <rFont val="Times New Roman"/>
        <family val="1"/>
        <charset val="204"/>
      </rPr>
      <t xml:space="preserve">Мероприятие   5.06 "</t>
    </r>
    <r>
      <rPr>
        <sz val="12"/>
        <rFont val="Times New Roman"/>
        <family val="1"/>
        <charset val="204"/>
      </rPr>
      <t xml:space="preserve">Администрирование и продвижение туристского интернет-портала города Твери"</t>
    </r>
  </si>
  <si>
    <r>
      <rPr>
        <b val="true"/>
        <sz val="12"/>
        <rFont val="Times New Roman"/>
        <family val="1"/>
        <charset val="204"/>
      </rPr>
      <t xml:space="preserve">Показатель  1  </t>
    </r>
    <r>
      <rPr>
        <sz val="12"/>
        <rFont val="Times New Roman"/>
        <family val="1"/>
        <charset val="204"/>
      </rPr>
      <t xml:space="preserve">"Количество обновлений на сайте администрации города Твери".</t>
    </r>
  </si>
  <si>
    <r>
      <rPr>
        <b val="true"/>
        <sz val="12"/>
        <rFont val="Times New Roman"/>
        <family val="1"/>
        <charset val="204"/>
      </rPr>
      <t xml:space="preserve">Задача 6</t>
    </r>
    <r>
      <rPr>
        <sz val="12"/>
        <rFont val="Times New Roman"/>
        <family val="1"/>
        <charset val="204"/>
      </rPr>
      <t xml:space="preserve"> "Создание проектов, способствующих формированию, развитию  и продвижению туристского продукта города Твери на российском и международном рынках"</t>
    </r>
  </si>
  <si>
    <r>
      <rPr>
        <b val="true"/>
        <sz val="12"/>
        <rFont val="Times New Roman"/>
        <family val="1"/>
        <charset val="204"/>
      </rPr>
      <t xml:space="preserve">Показатель  2   задачи </t>
    </r>
    <r>
      <rPr>
        <sz val="12"/>
        <rFont val="Times New Roman"/>
        <family val="1"/>
        <charset val="204"/>
      </rPr>
      <t xml:space="preserve">"Количество созданных  объектов"</t>
    </r>
  </si>
  <si>
    <r>
      <rPr>
        <b val="true"/>
        <sz val="12"/>
        <rFont val="Times New Roman"/>
        <family val="1"/>
        <charset val="204"/>
      </rPr>
      <t xml:space="preserve">Мероприятие   6.01</t>
    </r>
    <r>
      <rPr>
        <sz val="12"/>
        <rFont val="Times New Roman"/>
        <family val="1"/>
        <charset val="204"/>
      </rPr>
      <t xml:space="preserve"> "Проведение конкурсов в сфере туризма"</t>
    </r>
  </si>
  <si>
    <r>
      <rPr>
        <b val="true"/>
        <sz val="12"/>
        <rFont val="Times New Roman"/>
        <family val="1"/>
        <charset val="204"/>
      </rPr>
      <t xml:space="preserve">Показатель  1   </t>
    </r>
    <r>
      <rPr>
        <sz val="12"/>
        <rFont val="Times New Roman"/>
        <family val="1"/>
        <charset val="204"/>
      </rPr>
      <t xml:space="preserve">"Количество  проведённых конкурсов"</t>
    </r>
  </si>
  <si>
    <r>
      <rPr>
        <b val="true"/>
        <sz val="12"/>
        <rFont val="Times New Roman"/>
        <family val="1"/>
        <charset val="204"/>
      </rPr>
      <t xml:space="preserve">Мероприятие  6.02 "</t>
    </r>
    <r>
      <rPr>
        <sz val="12"/>
        <rFont val="Times New Roman"/>
        <family val="1"/>
        <charset val="204"/>
      </rPr>
      <t xml:space="preserve">Разработка, внедрение и продвижение туристского бренда  города  Твери, проведение исследований рынка, определение целевых   аудиторий, визуализация бренда и разработка бренд-бука (руководство по использованию нового бренда)"</t>
    </r>
  </si>
  <si>
    <r>
      <rPr>
        <b val="true"/>
        <sz val="12"/>
        <rFont val="Times New Roman"/>
        <family val="1"/>
        <charset val="204"/>
      </rPr>
      <t xml:space="preserve">Показатель  1 </t>
    </r>
    <r>
      <rPr>
        <sz val="12"/>
        <rFont val="Times New Roman"/>
        <family val="1"/>
        <charset val="204"/>
      </rPr>
      <t xml:space="preserve">"</t>
    </r>
    <r>
      <rPr>
        <sz val="12"/>
        <color rgb="FF000000"/>
        <rFont val="Times New Roman"/>
        <family val="1"/>
        <charset val="204"/>
      </rPr>
      <t xml:space="preserve">Туристский бренд города  Твери"</t>
    </r>
  </si>
  <si>
    <r>
      <rPr>
        <b val="true"/>
        <sz val="12"/>
        <rFont val="Times New Roman"/>
        <family val="1"/>
        <charset val="204"/>
      </rPr>
      <t xml:space="preserve">Мероприятие   6.03</t>
    </r>
    <r>
      <rPr>
        <sz val="12"/>
        <rFont val="Times New Roman"/>
        <family val="1"/>
        <charset val="204"/>
      </rPr>
      <t xml:space="preserve"> "Установка Web-камер наружного наблюдения на социально-значимых и культурных объектах города Твери"  </t>
    </r>
  </si>
  <si>
    <r>
      <rPr>
        <b val="true"/>
        <sz val="12"/>
        <rFont val="Times New Roman"/>
        <family val="1"/>
        <charset val="204"/>
      </rPr>
      <t xml:space="preserve">Показатель  1 </t>
    </r>
    <r>
      <rPr>
        <sz val="12"/>
        <rFont val="Times New Roman"/>
        <family val="1"/>
        <charset val="204"/>
      </rPr>
      <t xml:space="preserve"> "Количество  объектов, на которых установлены камеры"</t>
    </r>
  </si>
  <si>
    <r>
      <rPr>
        <b val="true"/>
        <sz val="12"/>
        <rFont val="Times New Roman"/>
        <family val="1"/>
        <charset val="204"/>
      </rPr>
      <t xml:space="preserve">Мероприятие  6.04</t>
    </r>
    <r>
      <rPr>
        <sz val="12"/>
        <rFont val="Times New Roman"/>
        <family val="1"/>
        <charset val="204"/>
      </rPr>
      <t xml:space="preserve"> "Создание объектов  туристического благоустройства"</t>
    </r>
  </si>
  <si>
    <r>
      <rPr>
        <b val="true"/>
        <sz val="12"/>
        <rFont val="Times New Roman"/>
        <family val="1"/>
        <charset val="204"/>
      </rPr>
      <t xml:space="preserve">Показатель  1 </t>
    </r>
    <r>
      <rPr>
        <sz val="12"/>
        <rFont val="Times New Roman"/>
        <family val="1"/>
        <charset val="204"/>
      </rPr>
      <t xml:space="preserve"> "Количество созданных объектов  туристического благоустройства"</t>
    </r>
  </si>
  <si>
    <r>
      <rPr>
        <b val="true"/>
        <sz val="12"/>
        <rFont val="Times New Roman"/>
        <family val="1"/>
        <charset val="204"/>
      </rPr>
      <t xml:space="preserve">Мероприятие 6.05 </t>
    </r>
    <r>
      <rPr>
        <sz val="12"/>
        <rFont val="Times New Roman"/>
        <family val="1"/>
        <charset val="204"/>
      </rPr>
      <t xml:space="preserve">"Участие в организации и проведении мероприятий, посвященных развитию событийного и культурно-познавательного туризма"</t>
    </r>
  </si>
  <si>
    <r>
      <rPr>
        <b val="true"/>
        <sz val="12"/>
        <rFont val="Times New Roman"/>
        <family val="1"/>
        <charset val="204"/>
      </rPr>
      <t xml:space="preserve">Показатель  1 </t>
    </r>
    <r>
      <rPr>
        <sz val="12"/>
        <rFont val="Times New Roman"/>
        <family val="1"/>
        <charset val="204"/>
      </rPr>
      <t xml:space="preserve">"Количество проведённых мероприятий"</t>
    </r>
  </si>
  <si>
    <r>
      <rPr>
        <b val="true"/>
        <sz val="12"/>
        <rFont val="Times New Roman"/>
        <family val="1"/>
        <charset val="204"/>
      </rPr>
      <t xml:space="preserve">Задача 7 "</t>
    </r>
    <r>
      <rPr>
        <sz val="12"/>
        <rFont val="Times New Roman"/>
        <family val="1"/>
        <charset val="204"/>
      </rPr>
      <t xml:space="preserve">Развитие туристской и сервисной инфраструктуры"</t>
    </r>
  </si>
  <si>
    <r>
      <rPr>
        <b val="true"/>
        <sz val="12"/>
        <rFont val="Times New Roman"/>
        <family val="1"/>
        <charset val="204"/>
      </rPr>
      <t xml:space="preserve">Показатель  1 задачи "</t>
    </r>
    <r>
      <rPr>
        <sz val="12"/>
        <rFont val="Times New Roman"/>
        <family val="1"/>
        <charset val="204"/>
      </rPr>
      <t xml:space="preserve">Количество проведённых мероприятий"</t>
    </r>
  </si>
  <si>
    <r>
      <rPr>
        <b val="true"/>
        <sz val="12"/>
        <rFont val="Times New Roman"/>
        <family val="1"/>
        <charset val="204"/>
      </rPr>
      <t xml:space="preserve">Мероприятие   7.01 "</t>
    </r>
    <r>
      <rPr>
        <sz val="12"/>
        <rFont val="Times New Roman"/>
        <family val="1"/>
        <charset val="204"/>
      </rPr>
      <t xml:space="preserve">Формирование  условий для создания  новых туристских объектов, продуктов"</t>
    </r>
  </si>
  <si>
    <r>
      <rPr>
        <b val="true"/>
        <sz val="12"/>
        <rFont val="Times New Roman"/>
        <family val="1"/>
        <charset val="204"/>
      </rPr>
      <t xml:space="preserve">Показатель  1  </t>
    </r>
    <r>
      <rPr>
        <sz val="12"/>
        <rFont val="Times New Roman"/>
        <family val="1"/>
        <charset val="204"/>
      </rPr>
      <t xml:space="preserve">"Количество созданных туристских продуктов"</t>
    </r>
  </si>
  <si>
    <r>
      <rPr>
        <b val="true"/>
        <sz val="12"/>
        <rFont val="Times New Roman"/>
        <family val="1"/>
        <charset val="204"/>
      </rPr>
      <t xml:space="preserve">Мероприятие  7.02 "</t>
    </r>
    <r>
      <rPr>
        <sz val="12"/>
        <rFont val="Times New Roman"/>
        <family val="1"/>
        <charset val="204"/>
      </rPr>
      <t xml:space="preserve">Создание городских  указателей  на достопримечательности города Твери"</t>
    </r>
  </si>
  <si>
    <r>
      <rPr>
        <b val="true"/>
        <sz val="12"/>
        <rFont val="Times New Roman"/>
        <family val="1"/>
        <charset val="204"/>
      </rPr>
      <t xml:space="preserve">Показатель  1 </t>
    </r>
    <r>
      <rPr>
        <sz val="12"/>
        <rFont val="Times New Roman"/>
        <family val="1"/>
        <charset val="204"/>
      </rPr>
      <t xml:space="preserve">"Количество указателей  на достопримечательности города Твери"</t>
    </r>
  </si>
  <si>
    <r>
      <rPr>
        <b val="true"/>
        <sz val="12"/>
        <rFont val="Times New Roman"/>
        <family val="1"/>
        <charset val="204"/>
      </rPr>
      <t xml:space="preserve">Мероприятие 7.03 </t>
    </r>
    <r>
      <rPr>
        <sz val="12"/>
        <rFont val="Times New Roman"/>
        <family val="1"/>
        <charset val="204"/>
      </rPr>
      <t xml:space="preserve"> "Создание и обслуживание туристских зон"</t>
    </r>
  </si>
  <si>
    <r>
      <rPr>
        <b val="true"/>
        <sz val="12"/>
        <rFont val="Times New Roman"/>
        <family val="1"/>
        <charset val="204"/>
      </rPr>
      <t xml:space="preserve">Задача 8 "</t>
    </r>
    <r>
      <rPr>
        <sz val="12"/>
        <rFont val="Times New Roman"/>
        <family val="1"/>
        <charset val="204"/>
      </rPr>
      <t xml:space="preserve">Содействие развитию потребительского рынка и предоставлению бытовых услуг населению"            </t>
    </r>
  </si>
  <si>
    <r>
      <rPr>
        <b val="true"/>
        <sz val="12"/>
        <rFont val="Times New Roman"/>
        <family val="1"/>
        <charset val="204"/>
      </rPr>
      <t xml:space="preserve">Показатель  1 задачи </t>
    </r>
    <r>
      <rPr>
        <sz val="12"/>
        <rFont val="Times New Roman"/>
        <family val="1"/>
        <charset val="204"/>
      </rPr>
      <t xml:space="preserve">"Количество проведенных мероприятий"</t>
    </r>
  </si>
  <si>
    <r>
      <rPr>
        <b val="true"/>
        <sz val="12"/>
        <rFont val="Times New Roman"/>
        <family val="1"/>
        <charset val="204"/>
      </rPr>
      <t xml:space="preserve">Мероприятие    8.01 "</t>
    </r>
    <r>
      <rPr>
        <sz val="12"/>
        <rFont val="Times New Roman"/>
        <family val="1"/>
        <charset val="204"/>
      </rPr>
      <t xml:space="preserve">Организация и проведение Дней потребителя  в городе Твери"</t>
    </r>
  </si>
  <si>
    <r>
      <rPr>
        <b val="true"/>
        <sz val="12"/>
        <rFont val="Times New Roman"/>
        <family val="1"/>
        <charset val="204"/>
      </rPr>
      <t xml:space="preserve">Показатель  1 </t>
    </r>
    <r>
      <rPr>
        <sz val="12"/>
        <rFont val="Times New Roman"/>
        <family val="1"/>
        <charset val="204"/>
      </rPr>
      <t xml:space="preserve">"Количество  проведенных мероприятий"</t>
    </r>
  </si>
  <si>
    <r>
      <rPr>
        <b val="true"/>
        <sz val="12"/>
        <rFont val="Times New Roman"/>
        <family val="1"/>
        <charset val="204"/>
      </rPr>
      <t xml:space="preserve">Мероприятие  8.02 </t>
    </r>
    <r>
      <rPr>
        <sz val="12"/>
        <rFont val="Times New Roman"/>
        <family val="1"/>
        <charset val="204"/>
      </rPr>
      <t xml:space="preserve"> "Организация и проведение городских конкурсов  в сфере потребительского рынка"</t>
    </r>
  </si>
  <si>
    <r>
      <rPr>
        <b val="true"/>
        <sz val="12"/>
        <rFont val="Times New Roman"/>
        <family val="1"/>
        <charset val="204"/>
      </rPr>
      <t xml:space="preserve">Мероприятие  8.03 </t>
    </r>
    <r>
      <rPr>
        <sz val="12"/>
        <rFont val="Times New Roman"/>
        <family val="1"/>
        <charset val="204"/>
      </rPr>
      <t xml:space="preserve"> "Участие в проведении общегородских мероприятий («Школьный базар, Новогодняя ярмарка, организация торгового обслуживания в «День города»  и др.)"</t>
    </r>
  </si>
  <si>
    <t xml:space="preserve">Начальник департамента экономики, инвестиций и промышленной политики                                                                                                                                                                                                        Н.Ю. Сдобняк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"/>
    <numFmt numFmtId="168" formatCode="General"/>
    <numFmt numFmtId="169" formatCode="@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P82" activeCellId="0" sqref="P8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5.13"/>
    <col collapsed="false" customWidth="true" hidden="false" outlineLevel="0" max="7" min="4" style="1" width="4.41"/>
    <col collapsed="false" customWidth="true" hidden="false" outlineLevel="0" max="8" min="8" style="1" width="4.99"/>
    <col collapsed="false" customWidth="true" hidden="false" outlineLevel="0" max="9" min="9" style="1" width="4.41"/>
    <col collapsed="false" customWidth="true" hidden="false" outlineLevel="0" max="15" min="10" style="0" width="4.41"/>
    <col collapsed="false" customWidth="true" hidden="false" outlineLevel="0" max="16" min="16" style="0" width="77.71"/>
    <col collapsed="false" customWidth="true" hidden="false" outlineLevel="0" max="17" min="17" style="0" width="12.42"/>
    <col collapsed="false" customWidth="true" hidden="false" outlineLevel="0" max="21" min="21" style="0" width="10.28"/>
    <col collapsed="false" customWidth="true" hidden="false" outlineLevel="0" max="22" min="22" style="0" width="10.85"/>
    <col collapsed="false" customWidth="true" hidden="false" outlineLevel="0" max="23" min="23" style="0" width="10.71"/>
    <col collapsed="false" customWidth="true" hidden="false" outlineLevel="0" max="25" min="25" style="0" width="12.28"/>
    <col collapsed="false" customWidth="true" hidden="false" outlineLevel="0" max="73" min="26" style="2" width="9.14"/>
  </cols>
  <sheetData>
    <row r="1" customFormat="false" ht="9" hidden="false" customHeight="true" outlineLevel="0" collapsed="false"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6"/>
      <c r="AA1" s="7"/>
      <c r="AB1" s="7"/>
      <c r="AC1" s="7"/>
      <c r="AD1" s="7"/>
    </row>
    <row r="2" customFormat="false" ht="68.25" hidden="false" customHeight="true" outlineLevel="0" collapsed="false"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8" t="s">
        <v>0</v>
      </c>
      <c r="V2" s="8"/>
      <c r="W2" s="8"/>
      <c r="X2" s="8"/>
      <c r="Y2" s="8"/>
      <c r="Z2" s="9"/>
      <c r="AA2" s="7"/>
      <c r="AB2" s="7"/>
      <c r="AC2" s="7"/>
      <c r="AD2" s="7"/>
    </row>
    <row r="3" s="10" customFormat="true" ht="18.75" hidden="false" customHeight="false" outlineLevel="0" collapsed="false">
      <c r="B3" s="11"/>
      <c r="C3" s="11"/>
      <c r="D3" s="12" t="s">
        <v>1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3"/>
      <c r="AB3" s="13"/>
      <c r="AC3" s="13"/>
      <c r="AD3" s="14"/>
      <c r="AE3" s="14"/>
    </row>
    <row r="4" s="10" customFormat="true" ht="18.75" hidden="false" customHeight="false" outlineLevel="0" collapsed="false">
      <c r="A4" s="15"/>
      <c r="B4" s="16"/>
      <c r="C4" s="16"/>
      <c r="D4" s="17" t="s">
        <v>2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8"/>
      <c r="AA4" s="19"/>
      <c r="AB4" s="19"/>
      <c r="AC4" s="19"/>
      <c r="AD4" s="20"/>
      <c r="AE4" s="20"/>
    </row>
    <row r="5" s="10" customFormat="true" ht="10.5" hidden="false" customHeight="true" outlineLevel="0" collapsed="false">
      <c r="A5" s="15"/>
      <c r="B5" s="16"/>
      <c r="C5" s="16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12"/>
      <c r="AA5" s="13"/>
      <c r="AB5" s="13"/>
      <c r="AC5" s="13"/>
      <c r="AD5" s="20"/>
      <c r="AE5" s="20"/>
    </row>
    <row r="6" s="10" customFormat="true" ht="18.75" hidden="false" customHeight="false" outlineLevel="0" collapsed="false">
      <c r="A6" s="15"/>
      <c r="B6" s="16"/>
      <c r="C6" s="16"/>
      <c r="D6" s="21" t="s">
        <v>3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12"/>
      <c r="AA6" s="13"/>
      <c r="AB6" s="13"/>
      <c r="AC6" s="13"/>
      <c r="AD6" s="20"/>
      <c r="AE6" s="20"/>
    </row>
    <row r="7" customFormat="false" ht="11.25" hidden="false" customHeight="true" outlineLevel="0" collapsed="false">
      <c r="A7" s="22"/>
      <c r="B7" s="4"/>
      <c r="C7" s="4"/>
      <c r="D7" s="4"/>
      <c r="E7" s="4"/>
      <c r="F7" s="4"/>
      <c r="G7" s="4"/>
      <c r="H7" s="4"/>
      <c r="I7" s="4"/>
      <c r="J7" s="23"/>
      <c r="K7" s="23"/>
      <c r="L7" s="23"/>
      <c r="M7" s="23"/>
      <c r="N7" s="23"/>
      <c r="O7" s="23"/>
      <c r="P7" s="23"/>
      <c r="Q7" s="23"/>
      <c r="R7" s="24"/>
      <c r="S7" s="24"/>
      <c r="T7" s="24"/>
      <c r="U7" s="24"/>
      <c r="V7" s="24"/>
      <c r="W7" s="24"/>
      <c r="X7" s="24"/>
      <c r="Y7" s="24"/>
      <c r="Z7" s="24"/>
      <c r="AA7" s="25"/>
      <c r="AB7" s="25"/>
      <c r="AC7" s="25"/>
      <c r="AD7" s="25"/>
      <c r="AE7" s="25"/>
    </row>
    <row r="8" s="3" customFormat="true" ht="15" hidden="false" customHeight="true" outlineLevel="0" collapsed="false">
      <c r="A8" s="4"/>
      <c r="B8" s="26" t="s">
        <v>4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 t="s">
        <v>5</v>
      </c>
      <c r="Q8" s="26" t="s">
        <v>6</v>
      </c>
      <c r="R8" s="26" t="s">
        <v>7</v>
      </c>
      <c r="S8" s="26"/>
      <c r="T8" s="26"/>
      <c r="U8" s="26"/>
      <c r="V8" s="26"/>
      <c r="W8" s="26"/>
      <c r="X8" s="26" t="s">
        <v>8</v>
      </c>
      <c r="Y8" s="26"/>
      <c r="Z8" s="4"/>
    </row>
    <row r="9" s="3" customFormat="true" ht="15" hidden="false" customHeight="true" outlineLevel="0" collapsed="false">
      <c r="A9" s="4"/>
      <c r="B9" s="26" t="s">
        <v>9</v>
      </c>
      <c r="C9" s="26"/>
      <c r="D9" s="26"/>
      <c r="E9" s="26" t="s">
        <v>10</v>
      </c>
      <c r="F9" s="26"/>
      <c r="G9" s="26" t="s">
        <v>11</v>
      </c>
      <c r="H9" s="26"/>
      <c r="I9" s="26" t="s">
        <v>12</v>
      </c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4"/>
    </row>
    <row r="10" s="3" customFormat="true" ht="28.5" hidden="false" customHeight="true" outlineLevel="0" collapsed="false">
      <c r="A10" s="4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 t="n">
        <v>2014</v>
      </c>
      <c r="S10" s="26" t="n">
        <v>2015</v>
      </c>
      <c r="T10" s="26" t="n">
        <v>2016</v>
      </c>
      <c r="U10" s="26" t="n">
        <v>2017</v>
      </c>
      <c r="V10" s="26" t="n">
        <v>2018</v>
      </c>
      <c r="W10" s="26" t="n">
        <v>2019</v>
      </c>
      <c r="X10" s="26" t="s">
        <v>13</v>
      </c>
      <c r="Y10" s="26" t="s">
        <v>14</v>
      </c>
      <c r="Z10" s="4"/>
    </row>
    <row r="11" s="3" customFormat="true" ht="15.75" hidden="false" customHeight="true" outlineLevel="0" collapsed="false">
      <c r="A11" s="4"/>
      <c r="B11" s="27" t="n">
        <v>1</v>
      </c>
      <c r="C11" s="27" t="n">
        <v>2</v>
      </c>
      <c r="D11" s="27" t="n">
        <v>3</v>
      </c>
      <c r="E11" s="28" t="n">
        <v>4</v>
      </c>
      <c r="F11" s="28" t="n">
        <v>5</v>
      </c>
      <c r="G11" s="28" t="n">
        <v>6</v>
      </c>
      <c r="H11" s="28" t="n">
        <v>7</v>
      </c>
      <c r="I11" s="28" t="n">
        <v>8</v>
      </c>
      <c r="J11" s="27" t="n">
        <v>9</v>
      </c>
      <c r="K11" s="28" t="n">
        <v>10</v>
      </c>
      <c r="L11" s="27" t="n">
        <v>11</v>
      </c>
      <c r="M11" s="28" t="n">
        <v>12</v>
      </c>
      <c r="N11" s="27" t="n">
        <v>13</v>
      </c>
      <c r="O11" s="28" t="n">
        <v>14</v>
      </c>
      <c r="P11" s="27" t="n">
        <v>15</v>
      </c>
      <c r="Q11" s="29" t="n">
        <v>16</v>
      </c>
      <c r="R11" s="30" t="n">
        <v>17</v>
      </c>
      <c r="S11" s="30" t="n">
        <v>18</v>
      </c>
      <c r="T11" s="30" t="n">
        <v>19</v>
      </c>
      <c r="U11" s="30" t="n">
        <v>20</v>
      </c>
      <c r="V11" s="30" t="n">
        <v>21</v>
      </c>
      <c r="W11" s="30" t="n">
        <v>22</v>
      </c>
      <c r="X11" s="30" t="n">
        <v>23</v>
      </c>
      <c r="Y11" s="28" t="n">
        <v>24</v>
      </c>
      <c r="Z11" s="4"/>
    </row>
    <row r="12" s="3" customFormat="true" ht="18.75" hidden="false" customHeight="true" outlineLevel="0" collapsed="false">
      <c r="A12" s="4"/>
      <c r="B12" s="31" t="n">
        <v>0</v>
      </c>
      <c r="C12" s="31" t="n">
        <v>0</v>
      </c>
      <c r="D12" s="31" t="n">
        <v>2</v>
      </c>
      <c r="E12" s="32" t="n">
        <v>0</v>
      </c>
      <c r="F12" s="32" t="n">
        <v>4</v>
      </c>
      <c r="G12" s="32" t="n">
        <v>1</v>
      </c>
      <c r="H12" s="32" t="n">
        <v>2</v>
      </c>
      <c r="I12" s="32" t="n">
        <v>1</v>
      </c>
      <c r="J12" s="31" t="n">
        <v>2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3" t="s">
        <v>15</v>
      </c>
      <c r="Q12" s="34" t="s">
        <v>16</v>
      </c>
      <c r="R12" s="35" t="n">
        <f aca="false">R18+R24+R30+R38+R51+R65+R78+R86</f>
        <v>4000</v>
      </c>
      <c r="S12" s="35" t="n">
        <f aca="false">S18+S24+S30+S38+S51+S65+S78+S86</f>
        <v>4000</v>
      </c>
      <c r="T12" s="35" t="n">
        <f aca="false">T18+T24+T30+T38+T51+T65+T78+T86</f>
        <v>4000</v>
      </c>
      <c r="U12" s="35" t="n">
        <f aca="false">U18+U24+U30+U38+U51+U65+U78+U86</f>
        <v>5350</v>
      </c>
      <c r="V12" s="35" t="n">
        <f aca="false">V18+V24+V30+V38+V51+V65+V78+V86</f>
        <v>5350</v>
      </c>
      <c r="W12" s="35" t="n">
        <f aca="false">W18+W24+W30+W38+W51+W65+W78+W86</f>
        <v>5350</v>
      </c>
      <c r="X12" s="35" t="n">
        <f aca="false">X18+X24+X30+X38+X51+X65+X78+X86</f>
        <v>28050</v>
      </c>
      <c r="Y12" s="36" t="n">
        <v>2019</v>
      </c>
      <c r="Z12" s="4"/>
    </row>
    <row r="13" s="3" customFormat="true" ht="31.5" hidden="false" customHeight="false" outlineLevel="0" collapsed="false">
      <c r="A13" s="4"/>
      <c r="B13" s="37"/>
      <c r="C13" s="37"/>
      <c r="D13" s="37"/>
      <c r="E13" s="38"/>
      <c r="F13" s="38"/>
      <c r="G13" s="38"/>
      <c r="H13" s="38"/>
      <c r="I13" s="38"/>
      <c r="J13" s="39"/>
      <c r="K13" s="39"/>
      <c r="L13" s="39"/>
      <c r="M13" s="39"/>
      <c r="N13" s="39"/>
      <c r="O13" s="39"/>
      <c r="P13" s="40" t="s">
        <v>17</v>
      </c>
      <c r="Q13" s="34"/>
      <c r="R13" s="41"/>
      <c r="S13" s="41"/>
      <c r="T13" s="41"/>
      <c r="U13" s="41"/>
      <c r="V13" s="41"/>
      <c r="W13" s="41"/>
      <c r="X13" s="41"/>
      <c r="Y13" s="36" t="n">
        <v>2019</v>
      </c>
      <c r="Z13" s="4"/>
    </row>
    <row r="14" s="3" customFormat="true" ht="31.5" hidden="false" customHeight="false" outlineLevel="0" collapsed="false">
      <c r="A14" s="4"/>
      <c r="B14" s="37"/>
      <c r="C14" s="37"/>
      <c r="D14" s="37"/>
      <c r="E14" s="38"/>
      <c r="F14" s="38"/>
      <c r="G14" s="38"/>
      <c r="H14" s="38"/>
      <c r="I14" s="38"/>
      <c r="J14" s="39"/>
      <c r="K14" s="39"/>
      <c r="L14" s="39"/>
      <c r="M14" s="39"/>
      <c r="N14" s="39"/>
      <c r="O14" s="39"/>
      <c r="P14" s="40" t="s">
        <v>18</v>
      </c>
      <c r="Q14" s="42" t="s">
        <v>19</v>
      </c>
      <c r="R14" s="41" t="n">
        <v>674</v>
      </c>
      <c r="S14" s="43" t="n">
        <v>687</v>
      </c>
      <c r="T14" s="43" t="n">
        <v>701</v>
      </c>
      <c r="U14" s="43" t="n">
        <v>714</v>
      </c>
      <c r="V14" s="43" t="n">
        <v>728</v>
      </c>
      <c r="W14" s="41" t="n">
        <v>741</v>
      </c>
      <c r="X14" s="41" t="n">
        <v>741</v>
      </c>
      <c r="Y14" s="36" t="n">
        <v>2019</v>
      </c>
      <c r="Z14" s="4"/>
    </row>
    <row r="15" s="3" customFormat="true" ht="63" hidden="false" customHeight="false" outlineLevel="0" collapsed="false">
      <c r="A15" s="4"/>
      <c r="B15" s="37"/>
      <c r="C15" s="37"/>
      <c r="D15" s="37"/>
      <c r="E15" s="38"/>
      <c r="F15" s="38"/>
      <c r="G15" s="38"/>
      <c r="H15" s="38"/>
      <c r="I15" s="38"/>
      <c r="J15" s="39"/>
      <c r="K15" s="39"/>
      <c r="L15" s="39"/>
      <c r="M15" s="39"/>
      <c r="N15" s="39"/>
      <c r="O15" s="39"/>
      <c r="P15" s="40" t="s">
        <v>20</v>
      </c>
      <c r="Q15" s="42" t="s">
        <v>21</v>
      </c>
      <c r="R15" s="44" t="n">
        <v>28.4</v>
      </c>
      <c r="S15" s="44" t="n">
        <f aca="false">R15+0.56</f>
        <v>28.96</v>
      </c>
      <c r="T15" s="44" t="n">
        <f aca="false">S15+0.56</f>
        <v>29.52</v>
      </c>
      <c r="U15" s="44" t="n">
        <f aca="false">T15+0.56</f>
        <v>30.08</v>
      </c>
      <c r="V15" s="44" t="n">
        <f aca="false">U15+0.56</f>
        <v>30.64</v>
      </c>
      <c r="W15" s="44" t="n">
        <f aca="false">V15+0.56</f>
        <v>31.2</v>
      </c>
      <c r="X15" s="41" t="n">
        <v>31.2</v>
      </c>
      <c r="Y15" s="36" t="n">
        <v>2019</v>
      </c>
      <c r="Z15" s="4"/>
    </row>
    <row r="16" s="3" customFormat="true" ht="31.5" hidden="false" customHeight="false" outlineLevel="0" collapsed="false">
      <c r="A16" s="4"/>
      <c r="B16" s="37"/>
      <c r="C16" s="37"/>
      <c r="D16" s="37"/>
      <c r="E16" s="38"/>
      <c r="F16" s="38"/>
      <c r="G16" s="38"/>
      <c r="H16" s="38"/>
      <c r="I16" s="38"/>
      <c r="J16" s="39"/>
      <c r="K16" s="39"/>
      <c r="L16" s="39"/>
      <c r="M16" s="39"/>
      <c r="N16" s="39"/>
      <c r="O16" s="39"/>
      <c r="P16" s="40" t="s">
        <v>22</v>
      </c>
      <c r="Q16" s="42" t="s">
        <v>19</v>
      </c>
      <c r="R16" s="41" t="n">
        <v>585</v>
      </c>
      <c r="S16" s="41" t="n">
        <v>585</v>
      </c>
      <c r="T16" s="41" t="n">
        <v>585</v>
      </c>
      <c r="U16" s="43" t="n">
        <v>625</v>
      </c>
      <c r="V16" s="43" t="n">
        <v>675</v>
      </c>
      <c r="W16" s="43" t="n">
        <v>731</v>
      </c>
      <c r="X16" s="41" t="n">
        <v>731</v>
      </c>
      <c r="Y16" s="36" t="n">
        <v>2019</v>
      </c>
      <c r="Z16" s="4"/>
    </row>
    <row r="17" s="3" customFormat="true" ht="31.5" hidden="false" customHeight="false" outlineLevel="0" collapsed="false">
      <c r="A17" s="4"/>
      <c r="B17" s="37"/>
      <c r="C17" s="37"/>
      <c r="D17" s="37"/>
      <c r="E17" s="38"/>
      <c r="F17" s="38"/>
      <c r="G17" s="38"/>
      <c r="H17" s="38"/>
      <c r="I17" s="38"/>
      <c r="J17" s="39"/>
      <c r="K17" s="39"/>
      <c r="L17" s="39"/>
      <c r="M17" s="39"/>
      <c r="N17" s="39"/>
      <c r="O17" s="39"/>
      <c r="P17" s="40" t="s">
        <v>23</v>
      </c>
      <c r="Q17" s="42" t="s">
        <v>19</v>
      </c>
      <c r="R17" s="41" t="n">
        <v>6</v>
      </c>
      <c r="S17" s="41" t="n">
        <v>6</v>
      </c>
      <c r="T17" s="41" t="n">
        <v>6</v>
      </c>
      <c r="U17" s="41" t="n">
        <v>6</v>
      </c>
      <c r="V17" s="41" t="n">
        <v>6</v>
      </c>
      <c r="W17" s="41" t="n">
        <v>6</v>
      </c>
      <c r="X17" s="41" t="n">
        <v>36</v>
      </c>
      <c r="Y17" s="42" t="n">
        <v>2019</v>
      </c>
      <c r="Z17" s="4"/>
    </row>
    <row r="18" s="3" customFormat="true" ht="47.25" hidden="false" customHeight="false" outlineLevel="0" collapsed="false">
      <c r="A18" s="4"/>
      <c r="B18" s="31" t="n">
        <v>0</v>
      </c>
      <c r="C18" s="31" t="n">
        <v>0</v>
      </c>
      <c r="D18" s="31" t="n">
        <v>2</v>
      </c>
      <c r="E18" s="32" t="n">
        <v>0</v>
      </c>
      <c r="F18" s="32" t="n">
        <v>4</v>
      </c>
      <c r="G18" s="32" t="n">
        <v>1</v>
      </c>
      <c r="H18" s="32" t="n">
        <v>2</v>
      </c>
      <c r="I18" s="32" t="n">
        <v>1</v>
      </c>
      <c r="J18" s="31" t="n">
        <v>2</v>
      </c>
      <c r="K18" s="31" t="n">
        <v>0</v>
      </c>
      <c r="L18" s="31" t="n">
        <v>0</v>
      </c>
      <c r="M18" s="31" t="n">
        <v>1</v>
      </c>
      <c r="N18" s="31" t="n">
        <v>0</v>
      </c>
      <c r="O18" s="31" t="n">
        <v>0</v>
      </c>
      <c r="P18" s="45" t="s">
        <v>24</v>
      </c>
      <c r="Q18" s="42" t="s">
        <v>16</v>
      </c>
      <c r="R18" s="42" t="n">
        <f aca="false">R20+R22</f>
        <v>500</v>
      </c>
      <c r="S18" s="42" t="n">
        <f aca="false">S20+S22</f>
        <v>450</v>
      </c>
      <c r="T18" s="42" t="n">
        <f aca="false">T20+T22</f>
        <v>450</v>
      </c>
      <c r="U18" s="42" t="n">
        <f aca="false">U20+U22</f>
        <v>650</v>
      </c>
      <c r="V18" s="42" t="n">
        <f aca="false">V20+V22</f>
        <v>650</v>
      </c>
      <c r="W18" s="42" t="n">
        <f aca="false">W20+W22</f>
        <v>650</v>
      </c>
      <c r="X18" s="42" t="n">
        <f aca="false">X20+X22</f>
        <v>3350</v>
      </c>
      <c r="Y18" s="42" t="n">
        <v>2019</v>
      </c>
      <c r="Z18" s="4"/>
    </row>
    <row r="19" s="3" customFormat="true" ht="20.25" hidden="false" customHeight="true" outlineLevel="0" collapsed="false">
      <c r="A19" s="4"/>
      <c r="B19" s="37"/>
      <c r="C19" s="37"/>
      <c r="D19" s="37"/>
      <c r="E19" s="38"/>
      <c r="F19" s="38"/>
      <c r="G19" s="38"/>
      <c r="H19" s="38"/>
      <c r="I19" s="38"/>
      <c r="J19" s="39"/>
      <c r="K19" s="39"/>
      <c r="L19" s="39"/>
      <c r="M19" s="39"/>
      <c r="N19" s="39"/>
      <c r="O19" s="39"/>
      <c r="P19" s="40" t="s">
        <v>25</v>
      </c>
      <c r="Q19" s="42" t="s">
        <v>19</v>
      </c>
      <c r="R19" s="46" t="n">
        <f aca="false">R21+R23</f>
        <v>11</v>
      </c>
      <c r="S19" s="46" t="n">
        <f aca="false">S21+S23</f>
        <v>6</v>
      </c>
      <c r="T19" s="46" t="n">
        <f aca="false">T21+T23</f>
        <v>6</v>
      </c>
      <c r="U19" s="46" t="n">
        <f aca="false">U21+U23</f>
        <v>7</v>
      </c>
      <c r="V19" s="46" t="n">
        <f aca="false">V21+V23</f>
        <v>7</v>
      </c>
      <c r="W19" s="46" t="n">
        <f aca="false">W21+W23</f>
        <v>7</v>
      </c>
      <c r="X19" s="46" t="n">
        <f aca="false">X21+X23</f>
        <v>44</v>
      </c>
      <c r="Y19" s="42" t="n">
        <v>2019</v>
      </c>
      <c r="Z19" s="4"/>
    </row>
    <row r="20" s="3" customFormat="true" ht="64.5" hidden="false" customHeight="true" outlineLevel="0" collapsed="false">
      <c r="A20" s="4"/>
      <c r="B20" s="31" t="n">
        <v>0</v>
      </c>
      <c r="C20" s="31" t="n">
        <v>0</v>
      </c>
      <c r="D20" s="31" t="n">
        <v>2</v>
      </c>
      <c r="E20" s="32" t="n">
        <v>0</v>
      </c>
      <c r="F20" s="32" t="n">
        <v>4</v>
      </c>
      <c r="G20" s="32" t="n">
        <v>1</v>
      </c>
      <c r="H20" s="32" t="n">
        <v>2</v>
      </c>
      <c r="I20" s="32" t="n">
        <v>1</v>
      </c>
      <c r="J20" s="31" t="n">
        <v>2</v>
      </c>
      <c r="K20" s="31" t="n">
        <v>0</v>
      </c>
      <c r="L20" s="31" t="n">
        <v>0</v>
      </c>
      <c r="M20" s="31" t="n">
        <v>1</v>
      </c>
      <c r="N20" s="31" t="n">
        <v>0</v>
      </c>
      <c r="O20" s="31" t="n">
        <v>0</v>
      </c>
      <c r="P20" s="40" t="s">
        <v>26</v>
      </c>
      <c r="Q20" s="42" t="s">
        <v>16</v>
      </c>
      <c r="R20" s="46" t="n">
        <v>400</v>
      </c>
      <c r="S20" s="46" t="n">
        <v>400</v>
      </c>
      <c r="T20" s="46" t="n">
        <v>400</v>
      </c>
      <c r="U20" s="46" t="n">
        <v>600</v>
      </c>
      <c r="V20" s="46" t="n">
        <v>600</v>
      </c>
      <c r="W20" s="46" t="n">
        <v>600</v>
      </c>
      <c r="X20" s="41" t="n">
        <f aca="false">R20+S20+T20+U20+V20+W20</f>
        <v>3000</v>
      </c>
      <c r="Y20" s="42" t="n">
        <v>2019</v>
      </c>
      <c r="Z20" s="4"/>
    </row>
    <row r="21" s="3" customFormat="true" ht="33" hidden="false" customHeight="true" outlineLevel="0" collapsed="false">
      <c r="A21" s="4"/>
      <c r="B21" s="37"/>
      <c r="C21" s="37"/>
      <c r="D21" s="37"/>
      <c r="E21" s="38"/>
      <c r="F21" s="38"/>
      <c r="G21" s="38"/>
      <c r="H21" s="38"/>
      <c r="I21" s="38"/>
      <c r="J21" s="39"/>
      <c r="K21" s="39"/>
      <c r="L21" s="39"/>
      <c r="M21" s="39"/>
      <c r="N21" s="39"/>
      <c r="O21" s="39"/>
      <c r="P21" s="40" t="s">
        <v>27</v>
      </c>
      <c r="Q21" s="42" t="s">
        <v>19</v>
      </c>
      <c r="R21" s="46" t="n">
        <v>1</v>
      </c>
      <c r="S21" s="46" t="n">
        <v>1</v>
      </c>
      <c r="T21" s="46" t="n">
        <v>1</v>
      </c>
      <c r="U21" s="46" t="n">
        <v>2</v>
      </c>
      <c r="V21" s="46" t="n">
        <v>2</v>
      </c>
      <c r="W21" s="46" t="n">
        <v>2</v>
      </c>
      <c r="X21" s="41" t="n">
        <f aca="false">R21+S21+T21+U21+V21+W21</f>
        <v>9</v>
      </c>
      <c r="Y21" s="42" t="n">
        <v>2019</v>
      </c>
      <c r="Z21" s="4"/>
    </row>
    <row r="22" s="3" customFormat="true" ht="78.75" hidden="false" customHeight="false" outlineLevel="0" collapsed="false">
      <c r="A22" s="4"/>
      <c r="B22" s="31" t="n">
        <v>0</v>
      </c>
      <c r="C22" s="31" t="n">
        <v>0</v>
      </c>
      <c r="D22" s="31" t="n">
        <v>2</v>
      </c>
      <c r="E22" s="32" t="n">
        <v>0</v>
      </c>
      <c r="F22" s="32" t="n">
        <v>4</v>
      </c>
      <c r="G22" s="32" t="n">
        <v>1</v>
      </c>
      <c r="H22" s="32" t="n">
        <v>2</v>
      </c>
      <c r="I22" s="32" t="n">
        <v>1</v>
      </c>
      <c r="J22" s="31" t="n">
        <v>2</v>
      </c>
      <c r="K22" s="31" t="n">
        <v>0</v>
      </c>
      <c r="L22" s="31" t="n">
        <v>0</v>
      </c>
      <c r="M22" s="31" t="n">
        <v>1</v>
      </c>
      <c r="N22" s="31" t="n">
        <v>0</v>
      </c>
      <c r="O22" s="31" t="n">
        <v>0</v>
      </c>
      <c r="P22" s="40" t="s">
        <v>28</v>
      </c>
      <c r="Q22" s="42" t="s">
        <v>16</v>
      </c>
      <c r="R22" s="46" t="n">
        <v>100</v>
      </c>
      <c r="S22" s="46" t="n">
        <v>50</v>
      </c>
      <c r="T22" s="46" t="n">
        <v>50</v>
      </c>
      <c r="U22" s="46" t="n">
        <v>50</v>
      </c>
      <c r="V22" s="46" t="n">
        <v>50</v>
      </c>
      <c r="W22" s="46" t="n">
        <v>50</v>
      </c>
      <c r="X22" s="41" t="n">
        <f aca="false">R22+S22+T22+U22+V22+W22</f>
        <v>350</v>
      </c>
      <c r="Y22" s="42" t="n">
        <v>2019</v>
      </c>
      <c r="Z22" s="4"/>
    </row>
    <row r="23" s="3" customFormat="true" ht="31.5" hidden="false" customHeight="false" outlineLevel="0" collapsed="false">
      <c r="A23" s="4"/>
      <c r="B23" s="37"/>
      <c r="C23" s="37"/>
      <c r="D23" s="37"/>
      <c r="E23" s="38"/>
      <c r="F23" s="38"/>
      <c r="G23" s="38"/>
      <c r="H23" s="38"/>
      <c r="I23" s="38"/>
      <c r="J23" s="39"/>
      <c r="K23" s="39"/>
      <c r="L23" s="39"/>
      <c r="M23" s="39"/>
      <c r="N23" s="39"/>
      <c r="O23" s="39"/>
      <c r="P23" s="40" t="s">
        <v>29</v>
      </c>
      <c r="Q23" s="42" t="s">
        <v>19</v>
      </c>
      <c r="R23" s="46" t="n">
        <v>10</v>
      </c>
      <c r="S23" s="46" t="n">
        <v>5</v>
      </c>
      <c r="T23" s="46" t="n">
        <v>5</v>
      </c>
      <c r="U23" s="46" t="n">
        <v>5</v>
      </c>
      <c r="V23" s="46" t="n">
        <v>5</v>
      </c>
      <c r="W23" s="46" t="n">
        <v>5</v>
      </c>
      <c r="X23" s="41" t="n">
        <v>35</v>
      </c>
      <c r="Y23" s="42" t="n">
        <v>2019</v>
      </c>
      <c r="Z23" s="4"/>
    </row>
    <row r="24" s="3" customFormat="true" ht="30.75" hidden="false" customHeight="true" outlineLevel="0" collapsed="false">
      <c r="A24" s="4"/>
      <c r="B24" s="31" t="n">
        <v>0</v>
      </c>
      <c r="C24" s="31" t="n">
        <v>0</v>
      </c>
      <c r="D24" s="31" t="n">
        <v>2</v>
      </c>
      <c r="E24" s="32" t="n">
        <v>0</v>
      </c>
      <c r="F24" s="32" t="n">
        <v>4</v>
      </c>
      <c r="G24" s="32" t="n">
        <v>1</v>
      </c>
      <c r="H24" s="32" t="n">
        <v>2</v>
      </c>
      <c r="I24" s="32" t="n">
        <v>1</v>
      </c>
      <c r="J24" s="31" t="n">
        <v>2</v>
      </c>
      <c r="K24" s="31" t="n">
        <v>0</v>
      </c>
      <c r="L24" s="31" t="n">
        <v>0</v>
      </c>
      <c r="M24" s="31" t="n">
        <v>2</v>
      </c>
      <c r="N24" s="31" t="n">
        <v>0</v>
      </c>
      <c r="O24" s="31" t="n">
        <v>0</v>
      </c>
      <c r="P24" s="45" t="s">
        <v>30</v>
      </c>
      <c r="Q24" s="42" t="s">
        <v>16</v>
      </c>
      <c r="R24" s="47" t="n">
        <f aca="false">R26+R28</f>
        <v>1050</v>
      </c>
      <c r="S24" s="47" t="n">
        <f aca="false">S26+S28</f>
        <v>1150</v>
      </c>
      <c r="T24" s="47" t="n">
        <f aca="false">T26+T28</f>
        <v>1150</v>
      </c>
      <c r="U24" s="47" t="n">
        <f aca="false">U26+U28</f>
        <v>1350</v>
      </c>
      <c r="V24" s="47" t="n">
        <f aca="false">V26+V28</f>
        <v>1350</v>
      </c>
      <c r="W24" s="47" t="n">
        <f aca="false">W26+W28</f>
        <v>1350</v>
      </c>
      <c r="X24" s="47" t="n">
        <f aca="false">X26+X28</f>
        <v>7400</v>
      </c>
      <c r="Y24" s="42" t="n">
        <v>2019</v>
      </c>
      <c r="Z24" s="4"/>
    </row>
    <row r="25" s="3" customFormat="true" ht="21" hidden="false" customHeight="true" outlineLevel="0" collapsed="false">
      <c r="A25" s="4"/>
      <c r="B25" s="37"/>
      <c r="C25" s="37"/>
      <c r="D25" s="37"/>
      <c r="E25" s="38"/>
      <c r="F25" s="38"/>
      <c r="G25" s="38"/>
      <c r="H25" s="38"/>
      <c r="I25" s="38"/>
      <c r="J25" s="39"/>
      <c r="K25" s="39"/>
      <c r="L25" s="39"/>
      <c r="M25" s="39"/>
      <c r="N25" s="39"/>
      <c r="O25" s="39"/>
      <c r="P25" s="40" t="s">
        <v>31</v>
      </c>
      <c r="Q25" s="42" t="s">
        <v>32</v>
      </c>
      <c r="R25" s="35" t="n">
        <f aca="false">R27+R29</f>
        <v>5</v>
      </c>
      <c r="S25" s="35" t="n">
        <f aca="false">S27+S29</f>
        <v>5</v>
      </c>
      <c r="T25" s="35" t="n">
        <f aca="false">T27+T29</f>
        <v>5</v>
      </c>
      <c r="U25" s="35" t="n">
        <f aca="false">U27+U29</f>
        <v>6</v>
      </c>
      <c r="V25" s="35" t="n">
        <f aca="false">V27+V29</f>
        <v>6</v>
      </c>
      <c r="W25" s="35" t="n">
        <f aca="false">W27+W29</f>
        <v>6</v>
      </c>
      <c r="X25" s="35" t="n">
        <f aca="false">X27+X29</f>
        <v>33</v>
      </c>
      <c r="Y25" s="42" t="n">
        <v>2019</v>
      </c>
      <c r="Z25" s="4"/>
    </row>
    <row r="26" s="3" customFormat="true" ht="39" hidden="false" customHeight="true" outlineLevel="0" collapsed="false">
      <c r="A26" s="4"/>
      <c r="B26" s="31" t="n">
        <v>0</v>
      </c>
      <c r="C26" s="31" t="n">
        <v>0</v>
      </c>
      <c r="D26" s="31" t="n">
        <v>2</v>
      </c>
      <c r="E26" s="32" t="n">
        <v>0</v>
      </c>
      <c r="F26" s="32" t="n">
        <v>4</v>
      </c>
      <c r="G26" s="32" t="n">
        <v>1</v>
      </c>
      <c r="H26" s="32" t="n">
        <v>2</v>
      </c>
      <c r="I26" s="32" t="n">
        <v>1</v>
      </c>
      <c r="J26" s="31" t="n">
        <v>2</v>
      </c>
      <c r="K26" s="31" t="n">
        <v>0</v>
      </c>
      <c r="L26" s="31" t="n">
        <v>0</v>
      </c>
      <c r="M26" s="31" t="n">
        <v>2</v>
      </c>
      <c r="N26" s="31" t="n">
        <v>0</v>
      </c>
      <c r="O26" s="31" t="n">
        <v>0</v>
      </c>
      <c r="P26" s="40" t="s">
        <v>33</v>
      </c>
      <c r="Q26" s="42" t="s">
        <v>16</v>
      </c>
      <c r="R26" s="48" t="n">
        <v>900</v>
      </c>
      <c r="S26" s="48" t="n">
        <v>1000</v>
      </c>
      <c r="T26" s="48" t="n">
        <v>1000</v>
      </c>
      <c r="U26" s="48" t="n">
        <v>1200</v>
      </c>
      <c r="V26" s="48" t="n">
        <v>1200</v>
      </c>
      <c r="W26" s="48" t="n">
        <v>1200</v>
      </c>
      <c r="X26" s="47" t="n">
        <f aca="false">R26+S26+T26+U26+V26+W26</f>
        <v>6500</v>
      </c>
      <c r="Y26" s="42" t="n">
        <v>2019</v>
      </c>
      <c r="Z26" s="4"/>
    </row>
    <row r="27" s="3" customFormat="true" ht="31.5" hidden="false" customHeight="false" outlineLevel="0" collapsed="false">
      <c r="A27" s="4"/>
      <c r="B27" s="37"/>
      <c r="C27" s="37"/>
      <c r="D27" s="37"/>
      <c r="E27" s="38"/>
      <c r="F27" s="38"/>
      <c r="G27" s="38"/>
      <c r="H27" s="38"/>
      <c r="I27" s="38"/>
      <c r="J27" s="39"/>
      <c r="K27" s="39"/>
      <c r="L27" s="39"/>
      <c r="M27" s="39"/>
      <c r="N27" s="39"/>
      <c r="O27" s="39"/>
      <c r="P27" s="40" t="s">
        <v>34</v>
      </c>
      <c r="Q27" s="42" t="s">
        <v>32</v>
      </c>
      <c r="R27" s="49" t="s">
        <v>35</v>
      </c>
      <c r="S27" s="49" t="s">
        <v>35</v>
      </c>
      <c r="T27" s="49" t="s">
        <v>35</v>
      </c>
      <c r="U27" s="49" t="s">
        <v>36</v>
      </c>
      <c r="V27" s="49" t="s">
        <v>36</v>
      </c>
      <c r="W27" s="49" t="s">
        <v>36</v>
      </c>
      <c r="X27" s="41" t="n">
        <f aca="false">R27+S27+T27+U27+V27+W27</f>
        <v>21</v>
      </c>
      <c r="Y27" s="42" t="n">
        <v>2019</v>
      </c>
      <c r="Z27" s="4"/>
    </row>
    <row r="28" s="3" customFormat="true" ht="51.75" hidden="false" customHeight="true" outlineLevel="0" collapsed="false">
      <c r="A28" s="4"/>
      <c r="B28" s="31" t="n">
        <v>0</v>
      </c>
      <c r="C28" s="31" t="n">
        <v>0</v>
      </c>
      <c r="D28" s="31" t="n">
        <v>2</v>
      </c>
      <c r="E28" s="32" t="n">
        <v>0</v>
      </c>
      <c r="F28" s="32" t="n">
        <v>4</v>
      </c>
      <c r="G28" s="32" t="n">
        <v>1</v>
      </c>
      <c r="H28" s="32" t="n">
        <v>2</v>
      </c>
      <c r="I28" s="32" t="n">
        <v>1</v>
      </c>
      <c r="J28" s="31" t="n">
        <v>2</v>
      </c>
      <c r="K28" s="31" t="n">
        <v>0</v>
      </c>
      <c r="L28" s="31" t="n">
        <v>0</v>
      </c>
      <c r="M28" s="31" t="n">
        <v>2</v>
      </c>
      <c r="N28" s="31" t="n">
        <v>0</v>
      </c>
      <c r="O28" s="31" t="n">
        <v>0</v>
      </c>
      <c r="P28" s="40" t="s">
        <v>37</v>
      </c>
      <c r="Q28" s="42" t="s">
        <v>16</v>
      </c>
      <c r="R28" s="46" t="n">
        <v>150</v>
      </c>
      <c r="S28" s="46" t="n">
        <v>150</v>
      </c>
      <c r="T28" s="46" t="n">
        <v>150</v>
      </c>
      <c r="U28" s="46" t="n">
        <v>150</v>
      </c>
      <c r="V28" s="46" t="n">
        <v>150</v>
      </c>
      <c r="W28" s="46" t="n">
        <v>150</v>
      </c>
      <c r="X28" s="41" t="n">
        <f aca="false">R28+S28+T28+U28+V28+W28</f>
        <v>900</v>
      </c>
      <c r="Y28" s="42" t="n">
        <v>2019</v>
      </c>
      <c r="Z28" s="4"/>
    </row>
    <row r="29" s="3" customFormat="true" ht="49.5" hidden="false" customHeight="true" outlineLevel="0" collapsed="false">
      <c r="A29" s="4"/>
      <c r="B29" s="37"/>
      <c r="C29" s="37"/>
      <c r="D29" s="37"/>
      <c r="E29" s="38"/>
      <c r="F29" s="38"/>
      <c r="G29" s="38"/>
      <c r="H29" s="38"/>
      <c r="I29" s="38"/>
      <c r="J29" s="39"/>
      <c r="K29" s="39"/>
      <c r="L29" s="39"/>
      <c r="M29" s="39"/>
      <c r="N29" s="39"/>
      <c r="O29" s="39"/>
      <c r="P29" s="40" t="s">
        <v>38</v>
      </c>
      <c r="Q29" s="42" t="s">
        <v>32</v>
      </c>
      <c r="R29" s="49" t="s">
        <v>39</v>
      </c>
      <c r="S29" s="49" t="s">
        <v>39</v>
      </c>
      <c r="T29" s="49" t="s">
        <v>39</v>
      </c>
      <c r="U29" s="49" t="s">
        <v>39</v>
      </c>
      <c r="V29" s="49" t="s">
        <v>39</v>
      </c>
      <c r="W29" s="49" t="s">
        <v>39</v>
      </c>
      <c r="X29" s="41" t="n">
        <f aca="false">R29+S29+T29+U29+V29+W29</f>
        <v>12</v>
      </c>
      <c r="Y29" s="42" t="n">
        <v>2019</v>
      </c>
      <c r="Z29" s="4"/>
    </row>
    <row r="30" s="3" customFormat="true" ht="31.5" hidden="false" customHeight="false" outlineLevel="0" collapsed="false">
      <c r="A30" s="4"/>
      <c r="B30" s="31" t="n">
        <v>0</v>
      </c>
      <c r="C30" s="31" t="n">
        <v>0</v>
      </c>
      <c r="D30" s="31" t="n">
        <v>2</v>
      </c>
      <c r="E30" s="32" t="n">
        <v>0</v>
      </c>
      <c r="F30" s="32" t="n">
        <v>4</v>
      </c>
      <c r="G30" s="32" t="n">
        <v>1</v>
      </c>
      <c r="H30" s="32" t="n">
        <v>2</v>
      </c>
      <c r="I30" s="32" t="n">
        <v>1</v>
      </c>
      <c r="J30" s="31" t="n">
        <v>2</v>
      </c>
      <c r="K30" s="31" t="n">
        <v>0</v>
      </c>
      <c r="L30" s="31" t="n">
        <v>0</v>
      </c>
      <c r="M30" s="31" t="n">
        <v>3</v>
      </c>
      <c r="N30" s="31" t="n">
        <v>0</v>
      </c>
      <c r="O30" s="31" t="n">
        <v>0</v>
      </c>
      <c r="P30" s="45" t="s">
        <v>40</v>
      </c>
      <c r="Q30" s="42" t="s">
        <v>16</v>
      </c>
      <c r="R30" s="41" t="n">
        <f aca="false">R32+R34+R36</f>
        <v>350</v>
      </c>
      <c r="S30" s="41" t="n">
        <f aca="false">S32+S34+S36</f>
        <v>350</v>
      </c>
      <c r="T30" s="41" t="n">
        <f aca="false">T32+T34+T36</f>
        <v>350</v>
      </c>
      <c r="U30" s="41" t="n">
        <f aca="false">U32+U34+U36</f>
        <v>350</v>
      </c>
      <c r="V30" s="41" t="n">
        <f aca="false">V32+V34+V36</f>
        <v>350</v>
      </c>
      <c r="W30" s="41" t="n">
        <f aca="false">W32+W34+W36</f>
        <v>350</v>
      </c>
      <c r="X30" s="47" t="n">
        <f aca="false">X32+X34+X36</f>
        <v>2100</v>
      </c>
      <c r="Y30" s="42" t="n">
        <v>2019</v>
      </c>
      <c r="Z30" s="4"/>
    </row>
    <row r="31" s="3" customFormat="true" ht="15.75" hidden="false" customHeight="false" outlineLevel="0" collapsed="false">
      <c r="A31" s="4"/>
      <c r="B31" s="37"/>
      <c r="C31" s="37"/>
      <c r="D31" s="37"/>
      <c r="E31" s="38"/>
      <c r="F31" s="38"/>
      <c r="G31" s="38"/>
      <c r="H31" s="38"/>
      <c r="I31" s="38"/>
      <c r="J31" s="39"/>
      <c r="K31" s="39"/>
      <c r="L31" s="39"/>
      <c r="M31" s="39"/>
      <c r="N31" s="39"/>
      <c r="O31" s="39"/>
      <c r="P31" s="40" t="s">
        <v>41</v>
      </c>
      <c r="Q31" s="42" t="s">
        <v>19</v>
      </c>
      <c r="R31" s="41" t="n">
        <f aca="false">R33+R35+R37</f>
        <v>7</v>
      </c>
      <c r="S31" s="41" t="n">
        <f aca="false">S33+S35+S37</f>
        <v>7</v>
      </c>
      <c r="T31" s="41" t="n">
        <f aca="false">T33+T35+T37</f>
        <v>7</v>
      </c>
      <c r="U31" s="41" t="n">
        <f aca="false">U33+U35+U37</f>
        <v>7</v>
      </c>
      <c r="V31" s="41" t="n">
        <f aca="false">V33+V35+V37</f>
        <v>7</v>
      </c>
      <c r="W31" s="41" t="n">
        <f aca="false">W33+W35+W37</f>
        <v>7</v>
      </c>
      <c r="X31" s="41" t="n">
        <f aca="false">X33+X35+X37</f>
        <v>42</v>
      </c>
      <c r="Y31" s="42" t="n">
        <v>2019</v>
      </c>
      <c r="Z31" s="4"/>
    </row>
    <row r="32" s="3" customFormat="true" ht="34.5" hidden="false" customHeight="true" outlineLevel="0" collapsed="false">
      <c r="A32" s="4"/>
      <c r="B32" s="31" t="n">
        <v>0</v>
      </c>
      <c r="C32" s="31" t="n">
        <v>0</v>
      </c>
      <c r="D32" s="31" t="n">
        <v>2</v>
      </c>
      <c r="E32" s="32" t="n">
        <v>0</v>
      </c>
      <c r="F32" s="32" t="n">
        <v>4</v>
      </c>
      <c r="G32" s="32" t="n">
        <v>1</v>
      </c>
      <c r="H32" s="32" t="n">
        <v>2</v>
      </c>
      <c r="I32" s="32" t="n">
        <v>1</v>
      </c>
      <c r="J32" s="31" t="n">
        <v>2</v>
      </c>
      <c r="K32" s="31" t="n">
        <v>0</v>
      </c>
      <c r="L32" s="31" t="n">
        <v>0</v>
      </c>
      <c r="M32" s="31" t="n">
        <v>3</v>
      </c>
      <c r="N32" s="31" t="n">
        <v>0</v>
      </c>
      <c r="O32" s="31" t="n">
        <v>0</v>
      </c>
      <c r="P32" s="40" t="s">
        <v>42</v>
      </c>
      <c r="Q32" s="42" t="s">
        <v>16</v>
      </c>
      <c r="R32" s="46" t="n">
        <v>150</v>
      </c>
      <c r="S32" s="46" t="n">
        <v>150</v>
      </c>
      <c r="T32" s="46" t="n">
        <v>150</v>
      </c>
      <c r="U32" s="46" t="n">
        <v>150</v>
      </c>
      <c r="V32" s="46" t="n">
        <v>150</v>
      </c>
      <c r="W32" s="46" t="n">
        <v>150</v>
      </c>
      <c r="X32" s="41" t="n">
        <f aca="false">R32+S32+T32+U32+V32+W32</f>
        <v>900</v>
      </c>
      <c r="Y32" s="42" t="n">
        <v>2019</v>
      </c>
      <c r="Z32" s="4"/>
    </row>
    <row r="33" s="3" customFormat="true" ht="33" hidden="false" customHeight="true" outlineLevel="0" collapsed="false">
      <c r="A33" s="4"/>
      <c r="B33" s="37"/>
      <c r="C33" s="37"/>
      <c r="D33" s="37"/>
      <c r="E33" s="38"/>
      <c r="F33" s="38"/>
      <c r="G33" s="38"/>
      <c r="H33" s="38"/>
      <c r="I33" s="38"/>
      <c r="J33" s="39"/>
      <c r="K33" s="39"/>
      <c r="L33" s="39"/>
      <c r="M33" s="39"/>
      <c r="N33" s="39"/>
      <c r="O33" s="39"/>
      <c r="P33" s="40" t="s">
        <v>43</v>
      </c>
      <c r="Q33" s="42" t="s">
        <v>19</v>
      </c>
      <c r="R33" s="46" t="n">
        <v>5</v>
      </c>
      <c r="S33" s="46" t="n">
        <v>5</v>
      </c>
      <c r="T33" s="46" t="n">
        <v>5</v>
      </c>
      <c r="U33" s="46" t="n">
        <v>5</v>
      </c>
      <c r="V33" s="46" t="n">
        <v>5</v>
      </c>
      <c r="W33" s="46" t="n">
        <v>5</v>
      </c>
      <c r="X33" s="41" t="n">
        <f aca="false">R33+S33+T33+U33+V33+W33</f>
        <v>30</v>
      </c>
      <c r="Y33" s="42" t="n">
        <v>2019</v>
      </c>
      <c r="Z33" s="4"/>
    </row>
    <row r="34" s="3" customFormat="true" ht="63" hidden="false" customHeight="false" outlineLevel="0" collapsed="false">
      <c r="A34" s="4"/>
      <c r="B34" s="31" t="n">
        <v>0</v>
      </c>
      <c r="C34" s="31" t="n">
        <v>0</v>
      </c>
      <c r="D34" s="31" t="n">
        <v>2</v>
      </c>
      <c r="E34" s="32" t="n">
        <v>0</v>
      </c>
      <c r="F34" s="32" t="n">
        <v>4</v>
      </c>
      <c r="G34" s="32" t="n">
        <v>1</v>
      </c>
      <c r="H34" s="32" t="n">
        <v>2</v>
      </c>
      <c r="I34" s="32" t="n">
        <v>1</v>
      </c>
      <c r="J34" s="31" t="n">
        <v>2</v>
      </c>
      <c r="K34" s="31" t="n">
        <v>0</v>
      </c>
      <c r="L34" s="31" t="n">
        <v>0</v>
      </c>
      <c r="M34" s="31" t="n">
        <v>3</v>
      </c>
      <c r="N34" s="31" t="n">
        <v>0</v>
      </c>
      <c r="O34" s="31" t="n">
        <v>0</v>
      </c>
      <c r="P34" s="40" t="s">
        <v>44</v>
      </c>
      <c r="Q34" s="42" t="s">
        <v>16</v>
      </c>
      <c r="R34" s="46" t="n">
        <v>100</v>
      </c>
      <c r="S34" s="46" t="n">
        <v>100</v>
      </c>
      <c r="T34" s="46" t="n">
        <v>100</v>
      </c>
      <c r="U34" s="46" t="n">
        <v>100</v>
      </c>
      <c r="V34" s="46" t="n">
        <v>100</v>
      </c>
      <c r="W34" s="46" t="n">
        <v>100</v>
      </c>
      <c r="X34" s="41" t="n">
        <f aca="false">R34+S34+T34+U34+V34+W34</f>
        <v>600</v>
      </c>
      <c r="Y34" s="42" t="n">
        <v>2019</v>
      </c>
      <c r="Z34" s="4"/>
    </row>
    <row r="35" s="3" customFormat="true" ht="31.5" hidden="false" customHeight="false" outlineLevel="0" collapsed="false">
      <c r="A35" s="4"/>
      <c r="B35" s="37"/>
      <c r="C35" s="37"/>
      <c r="D35" s="37"/>
      <c r="E35" s="38"/>
      <c r="F35" s="38"/>
      <c r="G35" s="38"/>
      <c r="H35" s="38"/>
      <c r="I35" s="38"/>
      <c r="J35" s="39"/>
      <c r="K35" s="39"/>
      <c r="L35" s="39"/>
      <c r="M35" s="39"/>
      <c r="N35" s="39"/>
      <c r="O35" s="39"/>
      <c r="P35" s="40" t="s">
        <v>45</v>
      </c>
      <c r="Q35" s="42" t="s">
        <v>19</v>
      </c>
      <c r="R35" s="46" t="n">
        <v>1</v>
      </c>
      <c r="S35" s="46" t="n">
        <v>1</v>
      </c>
      <c r="T35" s="46" t="n">
        <v>1</v>
      </c>
      <c r="U35" s="46" t="n">
        <v>1</v>
      </c>
      <c r="V35" s="46" t="n">
        <v>1</v>
      </c>
      <c r="W35" s="46" t="n">
        <v>1</v>
      </c>
      <c r="X35" s="41" t="n">
        <f aca="false">R35+S35+T35+U35+V35+W35</f>
        <v>6</v>
      </c>
      <c r="Y35" s="42" t="n">
        <v>2019</v>
      </c>
      <c r="Z35" s="4"/>
    </row>
    <row r="36" s="3" customFormat="true" ht="36.75" hidden="false" customHeight="true" outlineLevel="0" collapsed="false">
      <c r="A36" s="4"/>
      <c r="B36" s="31" t="n">
        <v>0</v>
      </c>
      <c r="C36" s="31" t="n">
        <v>0</v>
      </c>
      <c r="D36" s="31" t="n">
        <v>2</v>
      </c>
      <c r="E36" s="32" t="n">
        <v>0</v>
      </c>
      <c r="F36" s="32" t="n">
        <v>4</v>
      </c>
      <c r="G36" s="32" t="n">
        <v>1</v>
      </c>
      <c r="H36" s="32" t="n">
        <v>2</v>
      </c>
      <c r="I36" s="32" t="n">
        <v>1</v>
      </c>
      <c r="J36" s="31" t="n">
        <v>2</v>
      </c>
      <c r="K36" s="31" t="n">
        <v>0</v>
      </c>
      <c r="L36" s="31" t="n">
        <v>0</v>
      </c>
      <c r="M36" s="31" t="n">
        <v>3</v>
      </c>
      <c r="N36" s="31" t="n">
        <v>0</v>
      </c>
      <c r="O36" s="31" t="n">
        <v>0</v>
      </c>
      <c r="P36" s="40" t="s">
        <v>46</v>
      </c>
      <c r="Q36" s="34" t="s">
        <v>16</v>
      </c>
      <c r="R36" s="46" t="n">
        <v>100</v>
      </c>
      <c r="S36" s="46" t="n">
        <v>100</v>
      </c>
      <c r="T36" s="46" t="n">
        <v>100</v>
      </c>
      <c r="U36" s="46" t="n">
        <v>100</v>
      </c>
      <c r="V36" s="46" t="n">
        <v>100</v>
      </c>
      <c r="W36" s="46" t="n">
        <v>100</v>
      </c>
      <c r="X36" s="41" t="n">
        <f aca="false">R36+S36+T36+U36+V36+W36</f>
        <v>600</v>
      </c>
      <c r="Y36" s="42" t="n">
        <v>2019</v>
      </c>
      <c r="Z36" s="4"/>
    </row>
    <row r="37" s="3" customFormat="true" ht="32.25" hidden="false" customHeight="true" outlineLevel="0" collapsed="false">
      <c r="A37" s="4"/>
      <c r="B37" s="37"/>
      <c r="C37" s="37"/>
      <c r="D37" s="37"/>
      <c r="E37" s="38"/>
      <c r="F37" s="38"/>
      <c r="G37" s="38"/>
      <c r="H37" s="38"/>
      <c r="I37" s="38"/>
      <c r="J37" s="39"/>
      <c r="K37" s="39"/>
      <c r="L37" s="39"/>
      <c r="M37" s="39"/>
      <c r="N37" s="39"/>
      <c r="O37" s="39"/>
      <c r="P37" s="40" t="s">
        <v>47</v>
      </c>
      <c r="Q37" s="42" t="s">
        <v>19</v>
      </c>
      <c r="R37" s="46" t="n">
        <v>1</v>
      </c>
      <c r="S37" s="46" t="n">
        <v>1</v>
      </c>
      <c r="T37" s="46" t="n">
        <v>1</v>
      </c>
      <c r="U37" s="46" t="n">
        <v>1</v>
      </c>
      <c r="V37" s="46" t="n">
        <v>1</v>
      </c>
      <c r="W37" s="46" t="n">
        <v>1</v>
      </c>
      <c r="X37" s="41" t="n">
        <f aca="false">R37+S37+T37+U37+V37+W37</f>
        <v>6</v>
      </c>
      <c r="Y37" s="42" t="n">
        <v>2019</v>
      </c>
      <c r="Z37" s="4"/>
    </row>
    <row r="38" s="3" customFormat="true" ht="31.5" hidden="false" customHeight="false" outlineLevel="0" collapsed="false">
      <c r="A38" s="4"/>
      <c r="B38" s="31" t="n">
        <v>0</v>
      </c>
      <c r="C38" s="31" t="n">
        <v>0</v>
      </c>
      <c r="D38" s="31" t="n">
        <v>2</v>
      </c>
      <c r="E38" s="32" t="n">
        <v>0</v>
      </c>
      <c r="F38" s="32" t="n">
        <v>4</v>
      </c>
      <c r="G38" s="32" t="n">
        <v>1</v>
      </c>
      <c r="H38" s="32" t="n">
        <v>2</v>
      </c>
      <c r="I38" s="32" t="n">
        <v>1</v>
      </c>
      <c r="J38" s="31" t="n">
        <v>2</v>
      </c>
      <c r="K38" s="31" t="n">
        <v>0</v>
      </c>
      <c r="L38" s="31" t="n">
        <v>0</v>
      </c>
      <c r="M38" s="31" t="n">
        <v>4</v>
      </c>
      <c r="N38" s="31" t="n">
        <v>0</v>
      </c>
      <c r="O38" s="31" t="n">
        <v>0</v>
      </c>
      <c r="P38" s="45" t="s">
        <v>48</v>
      </c>
      <c r="Q38" s="42" t="s">
        <v>16</v>
      </c>
      <c r="R38" s="42" t="n">
        <f aca="false">R41+R43+R45+R47</f>
        <v>550</v>
      </c>
      <c r="S38" s="42" t="n">
        <f aca="false">S41+S43+S45+S47</f>
        <v>400</v>
      </c>
      <c r="T38" s="42" t="n">
        <f aca="false">T41+T43+T45+T47</f>
        <v>400</v>
      </c>
      <c r="U38" s="41" t="n">
        <f aca="false">U41+U43+U45+U47</f>
        <v>550</v>
      </c>
      <c r="V38" s="41" t="n">
        <f aca="false">V41+V43+V45+V47</f>
        <v>550</v>
      </c>
      <c r="W38" s="41" t="n">
        <f aca="false">W41+W43+W45+W47</f>
        <v>550</v>
      </c>
      <c r="X38" s="47" t="n">
        <f aca="false">X41+X43+X45+X47</f>
        <v>3000</v>
      </c>
      <c r="Y38" s="42" t="n">
        <v>2019</v>
      </c>
      <c r="Z38" s="4"/>
    </row>
    <row r="39" s="3" customFormat="true" ht="17.25" hidden="false" customHeight="true" outlineLevel="0" collapsed="false">
      <c r="A39" s="4"/>
      <c r="B39" s="37"/>
      <c r="C39" s="37"/>
      <c r="D39" s="37"/>
      <c r="E39" s="38"/>
      <c r="F39" s="38"/>
      <c r="G39" s="38"/>
      <c r="H39" s="38"/>
      <c r="I39" s="38"/>
      <c r="J39" s="39"/>
      <c r="K39" s="39"/>
      <c r="L39" s="39"/>
      <c r="M39" s="39"/>
      <c r="N39" s="39"/>
      <c r="O39" s="39"/>
      <c r="P39" s="40" t="s">
        <v>49</v>
      </c>
      <c r="Q39" s="42" t="s">
        <v>19</v>
      </c>
      <c r="R39" s="50" t="n">
        <f aca="false">R42+R44+R48+R50</f>
        <v>13</v>
      </c>
      <c r="S39" s="50" t="n">
        <f aca="false">S42+S44+S48+S50</f>
        <v>11</v>
      </c>
      <c r="T39" s="50" t="n">
        <f aca="false">T42+T44+T48+T50</f>
        <v>11</v>
      </c>
      <c r="U39" s="51" t="n">
        <f aca="false">U42+U44+U48+U50</f>
        <v>13</v>
      </c>
      <c r="V39" s="51" t="n">
        <f aca="false">V42+V44+V48+V50</f>
        <v>13</v>
      </c>
      <c r="W39" s="51" t="n">
        <f aca="false">W42+W44+W48+W50</f>
        <v>13</v>
      </c>
      <c r="X39" s="51" t="n">
        <f aca="false">X42+X44+X48+X50</f>
        <v>74</v>
      </c>
      <c r="Y39" s="42" t="n">
        <v>2019</v>
      </c>
      <c r="Z39" s="4"/>
    </row>
    <row r="40" s="3" customFormat="true" ht="19.5" hidden="false" customHeight="true" outlineLevel="0" collapsed="false">
      <c r="A40" s="4"/>
      <c r="B40" s="37"/>
      <c r="C40" s="37"/>
      <c r="D40" s="37"/>
      <c r="E40" s="38"/>
      <c r="F40" s="38"/>
      <c r="G40" s="38"/>
      <c r="H40" s="38"/>
      <c r="I40" s="38"/>
      <c r="J40" s="39"/>
      <c r="K40" s="39"/>
      <c r="L40" s="39"/>
      <c r="M40" s="39"/>
      <c r="N40" s="39"/>
      <c r="O40" s="39"/>
      <c r="P40" s="40" t="s">
        <v>50</v>
      </c>
      <c r="Q40" s="42" t="s">
        <v>32</v>
      </c>
      <c r="R40" s="50" t="str">
        <f aca="false">R46</f>
        <v>100</v>
      </c>
      <c r="S40" s="50" t="str">
        <f aca="false">S46</f>
        <v>100</v>
      </c>
      <c r="T40" s="50" t="str">
        <f aca="false">T46</f>
        <v>100</v>
      </c>
      <c r="U40" s="51" t="str">
        <f aca="false">U46</f>
        <v>100</v>
      </c>
      <c r="V40" s="51" t="str">
        <f aca="false">V46</f>
        <v>100</v>
      </c>
      <c r="W40" s="51" t="str">
        <f aca="false">W46</f>
        <v>100</v>
      </c>
      <c r="X40" s="51" t="n">
        <f aca="false">X46</f>
        <v>600</v>
      </c>
      <c r="Y40" s="42" t="n">
        <v>2019</v>
      </c>
      <c r="Z40" s="4"/>
    </row>
    <row r="41" s="3" customFormat="true" ht="65.25" hidden="false" customHeight="true" outlineLevel="0" collapsed="false">
      <c r="A41" s="4"/>
      <c r="B41" s="31" t="n">
        <v>0</v>
      </c>
      <c r="C41" s="31" t="n">
        <v>0</v>
      </c>
      <c r="D41" s="31" t="n">
        <v>2</v>
      </c>
      <c r="E41" s="32" t="n">
        <v>0</v>
      </c>
      <c r="F41" s="32" t="n">
        <v>4</v>
      </c>
      <c r="G41" s="32" t="n">
        <v>1</v>
      </c>
      <c r="H41" s="32" t="n">
        <v>2</v>
      </c>
      <c r="I41" s="32" t="n">
        <v>1</v>
      </c>
      <c r="J41" s="31" t="n">
        <v>2</v>
      </c>
      <c r="K41" s="31" t="n">
        <v>0</v>
      </c>
      <c r="L41" s="31" t="n">
        <v>0</v>
      </c>
      <c r="M41" s="31" t="n">
        <v>4</v>
      </c>
      <c r="N41" s="31" t="n">
        <v>0</v>
      </c>
      <c r="O41" s="31" t="n">
        <v>0</v>
      </c>
      <c r="P41" s="40" t="s">
        <v>51</v>
      </c>
      <c r="Q41" s="42" t="s">
        <v>16</v>
      </c>
      <c r="R41" s="46" t="n">
        <v>100</v>
      </c>
      <c r="S41" s="46" t="n">
        <v>80</v>
      </c>
      <c r="T41" s="46" t="n">
        <v>80</v>
      </c>
      <c r="U41" s="46" t="n">
        <v>100</v>
      </c>
      <c r="V41" s="46" t="n">
        <v>100</v>
      </c>
      <c r="W41" s="46" t="n">
        <v>100</v>
      </c>
      <c r="X41" s="41" t="n">
        <f aca="false">R41+S41+T41+U41+V41+W41</f>
        <v>560</v>
      </c>
      <c r="Y41" s="42" t="n">
        <v>2019</v>
      </c>
      <c r="Z41" s="4"/>
    </row>
    <row r="42" s="3" customFormat="true" ht="31.5" hidden="false" customHeight="false" outlineLevel="0" collapsed="false">
      <c r="A42" s="4"/>
      <c r="B42" s="37"/>
      <c r="C42" s="37"/>
      <c r="D42" s="37"/>
      <c r="E42" s="38"/>
      <c r="F42" s="38"/>
      <c r="G42" s="38"/>
      <c r="H42" s="38"/>
      <c r="I42" s="38"/>
      <c r="J42" s="39"/>
      <c r="K42" s="39"/>
      <c r="L42" s="39"/>
      <c r="M42" s="39"/>
      <c r="N42" s="39"/>
      <c r="O42" s="39"/>
      <c r="P42" s="40" t="s">
        <v>52</v>
      </c>
      <c r="Q42" s="42" t="s">
        <v>19</v>
      </c>
      <c r="R42" s="46" t="n">
        <v>4</v>
      </c>
      <c r="S42" s="46" t="n">
        <v>3</v>
      </c>
      <c r="T42" s="46" t="n">
        <v>3</v>
      </c>
      <c r="U42" s="46" t="n">
        <v>4</v>
      </c>
      <c r="V42" s="46" t="n">
        <v>4</v>
      </c>
      <c r="W42" s="46" t="n">
        <v>4</v>
      </c>
      <c r="X42" s="41" t="n">
        <f aca="false">R42+S42+T42+U42+V42+W42</f>
        <v>22</v>
      </c>
      <c r="Y42" s="42" t="n">
        <v>2019</v>
      </c>
      <c r="Z42" s="4"/>
    </row>
    <row r="43" s="3" customFormat="true" ht="31.5" hidden="false" customHeight="false" outlineLevel="0" collapsed="false">
      <c r="A43" s="4"/>
      <c r="B43" s="31" t="n">
        <v>0</v>
      </c>
      <c r="C43" s="31" t="n">
        <v>0</v>
      </c>
      <c r="D43" s="31" t="n">
        <v>2</v>
      </c>
      <c r="E43" s="32" t="n">
        <v>0</v>
      </c>
      <c r="F43" s="32" t="n">
        <v>4</v>
      </c>
      <c r="G43" s="32" t="n">
        <v>1</v>
      </c>
      <c r="H43" s="32" t="n">
        <v>2</v>
      </c>
      <c r="I43" s="32" t="n">
        <v>1</v>
      </c>
      <c r="J43" s="31" t="n">
        <v>2</v>
      </c>
      <c r="K43" s="31" t="n">
        <v>0</v>
      </c>
      <c r="L43" s="31" t="n">
        <v>0</v>
      </c>
      <c r="M43" s="31" t="n">
        <v>4</v>
      </c>
      <c r="N43" s="31" t="n">
        <v>0</v>
      </c>
      <c r="O43" s="31" t="n">
        <v>0</v>
      </c>
      <c r="P43" s="40" t="s">
        <v>53</v>
      </c>
      <c r="Q43" s="42" t="s">
        <v>16</v>
      </c>
      <c r="R43" s="46" t="n">
        <v>150</v>
      </c>
      <c r="S43" s="46" t="n">
        <v>150</v>
      </c>
      <c r="T43" s="46" t="n">
        <v>150</v>
      </c>
      <c r="U43" s="46" t="n">
        <v>150</v>
      </c>
      <c r="V43" s="46" t="n">
        <v>150</v>
      </c>
      <c r="W43" s="46" t="n">
        <v>150</v>
      </c>
      <c r="X43" s="41" t="n">
        <f aca="false">R43+S43+T43+U43+V43+W43</f>
        <v>900</v>
      </c>
      <c r="Y43" s="42" t="n">
        <v>2019</v>
      </c>
      <c r="Z43" s="4"/>
    </row>
    <row r="44" s="3" customFormat="true" ht="31.5" hidden="false" customHeight="false" outlineLevel="0" collapsed="false">
      <c r="A44" s="4"/>
      <c r="B44" s="37"/>
      <c r="C44" s="37"/>
      <c r="D44" s="37"/>
      <c r="E44" s="38"/>
      <c r="F44" s="38"/>
      <c r="G44" s="38"/>
      <c r="H44" s="38"/>
      <c r="I44" s="38"/>
      <c r="J44" s="39"/>
      <c r="K44" s="39"/>
      <c r="L44" s="39"/>
      <c r="M44" s="39"/>
      <c r="N44" s="39"/>
      <c r="O44" s="39"/>
      <c r="P44" s="40" t="s">
        <v>54</v>
      </c>
      <c r="Q44" s="42" t="s">
        <v>19</v>
      </c>
      <c r="R44" s="46" t="n">
        <v>3</v>
      </c>
      <c r="S44" s="46" t="n">
        <v>3</v>
      </c>
      <c r="T44" s="46" t="n">
        <v>3</v>
      </c>
      <c r="U44" s="46" t="n">
        <v>3</v>
      </c>
      <c r="V44" s="46" t="n">
        <v>3</v>
      </c>
      <c r="W44" s="46" t="n">
        <v>3</v>
      </c>
      <c r="X44" s="41" t="n">
        <f aca="false">R44+S44+T44+U44+V44+W44</f>
        <v>18</v>
      </c>
      <c r="Y44" s="42" t="n">
        <v>2019</v>
      </c>
      <c r="Z44" s="4"/>
    </row>
    <row r="45" s="3" customFormat="true" ht="47.25" hidden="false" customHeight="false" outlineLevel="0" collapsed="false">
      <c r="A45" s="4"/>
      <c r="B45" s="31" t="n">
        <v>0</v>
      </c>
      <c r="C45" s="31" t="n">
        <v>0</v>
      </c>
      <c r="D45" s="31" t="n">
        <v>2</v>
      </c>
      <c r="E45" s="32" t="n">
        <v>0</v>
      </c>
      <c r="F45" s="32" t="n">
        <v>4</v>
      </c>
      <c r="G45" s="32" t="n">
        <v>1</v>
      </c>
      <c r="H45" s="32" t="n">
        <v>2</v>
      </c>
      <c r="I45" s="32" t="n">
        <v>1</v>
      </c>
      <c r="J45" s="31" t="n">
        <v>2</v>
      </c>
      <c r="K45" s="31" t="n">
        <v>0</v>
      </c>
      <c r="L45" s="31" t="n">
        <v>0</v>
      </c>
      <c r="M45" s="31" t="n">
        <v>4</v>
      </c>
      <c r="N45" s="31" t="n">
        <v>0</v>
      </c>
      <c r="O45" s="31" t="n">
        <v>0</v>
      </c>
      <c r="P45" s="40" t="s">
        <v>55</v>
      </c>
      <c r="Q45" s="42" t="s">
        <v>16</v>
      </c>
      <c r="R45" s="46" t="n">
        <v>150</v>
      </c>
      <c r="S45" s="46" t="n">
        <v>100</v>
      </c>
      <c r="T45" s="46" t="n">
        <v>100</v>
      </c>
      <c r="U45" s="46" t="n">
        <v>150</v>
      </c>
      <c r="V45" s="46" t="n">
        <v>150</v>
      </c>
      <c r="W45" s="46" t="n">
        <v>150</v>
      </c>
      <c r="X45" s="41" t="n">
        <f aca="false">R45+S45+T45+U45+V45+W45</f>
        <v>800</v>
      </c>
      <c r="Y45" s="42" t="n">
        <v>2019</v>
      </c>
      <c r="Z45" s="4"/>
    </row>
    <row r="46" s="3" customFormat="true" ht="31.5" hidden="false" customHeight="false" outlineLevel="0" collapsed="false">
      <c r="A46" s="4"/>
      <c r="B46" s="37"/>
      <c r="C46" s="37"/>
      <c r="D46" s="37"/>
      <c r="E46" s="38"/>
      <c r="F46" s="38"/>
      <c r="G46" s="38"/>
      <c r="H46" s="38"/>
      <c r="I46" s="38"/>
      <c r="J46" s="39"/>
      <c r="K46" s="39"/>
      <c r="L46" s="39"/>
      <c r="M46" s="39"/>
      <c r="N46" s="39"/>
      <c r="O46" s="39"/>
      <c r="P46" s="40" t="s">
        <v>56</v>
      </c>
      <c r="Q46" s="42" t="s">
        <v>32</v>
      </c>
      <c r="R46" s="49" t="s">
        <v>57</v>
      </c>
      <c r="S46" s="49" t="s">
        <v>57</v>
      </c>
      <c r="T46" s="49" t="s">
        <v>57</v>
      </c>
      <c r="U46" s="49" t="s">
        <v>57</v>
      </c>
      <c r="V46" s="49" t="s">
        <v>57</v>
      </c>
      <c r="W46" s="49" t="s">
        <v>57</v>
      </c>
      <c r="X46" s="41" t="n">
        <f aca="false">R46+S46+T46+U46+V46+W46</f>
        <v>600</v>
      </c>
      <c r="Y46" s="42" t="n">
        <v>2019</v>
      </c>
      <c r="Z46" s="4"/>
    </row>
    <row r="47" s="3" customFormat="true" ht="31.5" hidden="false" customHeight="false" outlineLevel="0" collapsed="false">
      <c r="A47" s="4"/>
      <c r="B47" s="31" t="n">
        <v>0</v>
      </c>
      <c r="C47" s="31" t="n">
        <v>0</v>
      </c>
      <c r="D47" s="31" t="n">
        <v>2</v>
      </c>
      <c r="E47" s="32" t="n">
        <v>0</v>
      </c>
      <c r="F47" s="32" t="n">
        <v>4</v>
      </c>
      <c r="G47" s="32" t="n">
        <v>1</v>
      </c>
      <c r="H47" s="32" t="n">
        <v>2</v>
      </c>
      <c r="I47" s="32" t="n">
        <v>1</v>
      </c>
      <c r="J47" s="31" t="n">
        <v>2</v>
      </c>
      <c r="K47" s="31" t="n">
        <v>0</v>
      </c>
      <c r="L47" s="31" t="n">
        <v>0</v>
      </c>
      <c r="M47" s="31" t="n">
        <v>4</v>
      </c>
      <c r="N47" s="31" t="n">
        <v>0</v>
      </c>
      <c r="O47" s="31" t="n">
        <v>0</v>
      </c>
      <c r="P47" s="40" t="s">
        <v>58</v>
      </c>
      <c r="Q47" s="42" t="s">
        <v>16</v>
      </c>
      <c r="R47" s="46" t="n">
        <v>150</v>
      </c>
      <c r="S47" s="46" t="n">
        <v>70</v>
      </c>
      <c r="T47" s="46" t="n">
        <v>70</v>
      </c>
      <c r="U47" s="46" t="n">
        <v>150</v>
      </c>
      <c r="V47" s="46" t="n">
        <v>150</v>
      </c>
      <c r="W47" s="46" t="n">
        <v>150</v>
      </c>
      <c r="X47" s="41" t="n">
        <f aca="false">R47+S47+T47+U47+V47+W47</f>
        <v>740</v>
      </c>
      <c r="Y47" s="42" t="n">
        <v>2019</v>
      </c>
      <c r="Z47" s="4"/>
    </row>
    <row r="48" s="3" customFormat="true" ht="30.75" hidden="false" customHeight="true" outlineLevel="0" collapsed="false">
      <c r="A48" s="4"/>
      <c r="B48" s="37"/>
      <c r="C48" s="37"/>
      <c r="D48" s="37"/>
      <c r="E48" s="38"/>
      <c r="F48" s="38"/>
      <c r="G48" s="38"/>
      <c r="H48" s="38"/>
      <c r="I48" s="38"/>
      <c r="J48" s="39"/>
      <c r="K48" s="39"/>
      <c r="L48" s="39"/>
      <c r="M48" s="39"/>
      <c r="N48" s="39"/>
      <c r="O48" s="39"/>
      <c r="P48" s="40" t="s">
        <v>59</v>
      </c>
      <c r="Q48" s="42" t="s">
        <v>19</v>
      </c>
      <c r="R48" s="49" t="s">
        <v>39</v>
      </c>
      <c r="S48" s="49" t="s">
        <v>60</v>
      </c>
      <c r="T48" s="49" t="s">
        <v>60</v>
      </c>
      <c r="U48" s="49" t="s">
        <v>39</v>
      </c>
      <c r="V48" s="49" t="s">
        <v>39</v>
      </c>
      <c r="W48" s="49" t="s">
        <v>39</v>
      </c>
      <c r="X48" s="41" t="n">
        <f aca="false">R48+S48+T48+U48+V48+W48</f>
        <v>10</v>
      </c>
      <c r="Y48" s="42" t="n">
        <v>2019</v>
      </c>
      <c r="Z48" s="4"/>
    </row>
    <row r="49" s="3" customFormat="true" ht="47.25" hidden="false" customHeight="false" outlineLevel="0" collapsed="false">
      <c r="A49" s="4"/>
      <c r="B49" s="37"/>
      <c r="C49" s="37"/>
      <c r="D49" s="37"/>
      <c r="E49" s="38"/>
      <c r="F49" s="38"/>
      <c r="G49" s="38"/>
      <c r="H49" s="38"/>
      <c r="I49" s="38"/>
      <c r="J49" s="39"/>
      <c r="K49" s="39"/>
      <c r="L49" s="39"/>
      <c r="M49" s="39"/>
      <c r="N49" s="39"/>
      <c r="O49" s="39"/>
      <c r="P49" s="40" t="s">
        <v>61</v>
      </c>
      <c r="Q49" s="42" t="s">
        <v>62</v>
      </c>
      <c r="R49" s="52" t="s">
        <v>63</v>
      </c>
      <c r="S49" s="52" t="s">
        <v>63</v>
      </c>
      <c r="T49" s="52" t="s">
        <v>63</v>
      </c>
      <c r="U49" s="52" t="s">
        <v>63</v>
      </c>
      <c r="V49" s="52" t="s">
        <v>63</v>
      </c>
      <c r="W49" s="52" t="s">
        <v>63</v>
      </c>
      <c r="X49" s="52" t="s">
        <v>63</v>
      </c>
      <c r="Y49" s="42" t="n">
        <v>2019</v>
      </c>
      <c r="Z49" s="4"/>
    </row>
    <row r="50" s="3" customFormat="true" ht="20.25" hidden="false" customHeight="true" outlineLevel="0" collapsed="false">
      <c r="A50" s="4"/>
      <c r="B50" s="37"/>
      <c r="C50" s="37"/>
      <c r="D50" s="37"/>
      <c r="E50" s="38"/>
      <c r="F50" s="38"/>
      <c r="G50" s="38"/>
      <c r="H50" s="38"/>
      <c r="I50" s="38"/>
      <c r="J50" s="39"/>
      <c r="K50" s="39"/>
      <c r="L50" s="39"/>
      <c r="M50" s="39"/>
      <c r="N50" s="39"/>
      <c r="O50" s="39"/>
      <c r="P50" s="40" t="s">
        <v>64</v>
      </c>
      <c r="Q50" s="42" t="s">
        <v>19</v>
      </c>
      <c r="R50" s="53" t="n">
        <v>4</v>
      </c>
      <c r="S50" s="53" t="n">
        <v>4</v>
      </c>
      <c r="T50" s="53" t="n">
        <v>4</v>
      </c>
      <c r="U50" s="53" t="n">
        <v>4</v>
      </c>
      <c r="V50" s="53" t="n">
        <v>4</v>
      </c>
      <c r="W50" s="53" t="n">
        <v>4</v>
      </c>
      <c r="X50" s="41" t="n">
        <f aca="false">R50+S50+T50+U50+V50+W50</f>
        <v>24</v>
      </c>
      <c r="Y50" s="42" t="n">
        <v>2019</v>
      </c>
      <c r="Z50" s="4"/>
    </row>
    <row r="51" s="3" customFormat="true" ht="34.5" hidden="false" customHeight="true" outlineLevel="0" collapsed="false">
      <c r="A51" s="4"/>
      <c r="B51" s="31" t="n">
        <v>0</v>
      </c>
      <c r="C51" s="31" t="n">
        <v>0</v>
      </c>
      <c r="D51" s="31" t="n">
        <v>2</v>
      </c>
      <c r="E51" s="32" t="n">
        <v>0</v>
      </c>
      <c r="F51" s="32" t="n">
        <v>4</v>
      </c>
      <c r="G51" s="32" t="n">
        <v>1</v>
      </c>
      <c r="H51" s="32" t="n">
        <v>2</v>
      </c>
      <c r="I51" s="32" t="n">
        <v>1</v>
      </c>
      <c r="J51" s="31" t="n">
        <v>2</v>
      </c>
      <c r="K51" s="31" t="n">
        <v>0</v>
      </c>
      <c r="L51" s="31" t="n">
        <v>0</v>
      </c>
      <c r="M51" s="31" t="n">
        <v>5</v>
      </c>
      <c r="N51" s="31" t="n">
        <v>0</v>
      </c>
      <c r="O51" s="31" t="n">
        <v>0</v>
      </c>
      <c r="P51" s="45" t="s">
        <v>65</v>
      </c>
      <c r="Q51" s="34" t="s">
        <v>16</v>
      </c>
      <c r="R51" s="41" t="n">
        <f aca="false">R53+R55++R57+R59+R63</f>
        <v>300</v>
      </c>
      <c r="S51" s="41" t="n">
        <f aca="false">S53+S55++S57+S59+S63</f>
        <v>300</v>
      </c>
      <c r="T51" s="41" t="n">
        <f aca="false">T53+T55++T57+T59+T63</f>
        <v>300</v>
      </c>
      <c r="U51" s="41" t="n">
        <f aca="false">U53+U55++U57+U59+U63</f>
        <v>400</v>
      </c>
      <c r="V51" s="41" t="n">
        <f aca="false">V53+V55++V57+V59+V63</f>
        <v>400</v>
      </c>
      <c r="W51" s="41" t="n">
        <f aca="false">W53+W55++W57+W59+W63</f>
        <v>400</v>
      </c>
      <c r="X51" s="47" t="n">
        <f aca="false">X53+X55++X57+X59+X63</f>
        <v>2100</v>
      </c>
      <c r="Y51" s="42" t="n">
        <v>2019</v>
      </c>
      <c r="Z51" s="4"/>
    </row>
    <row r="52" s="3" customFormat="true" ht="18.75" hidden="false" customHeight="true" outlineLevel="0" collapsed="false">
      <c r="A52" s="4"/>
      <c r="B52" s="37"/>
      <c r="C52" s="37"/>
      <c r="D52" s="37"/>
      <c r="E52" s="38"/>
      <c r="F52" s="38"/>
      <c r="G52" s="38"/>
      <c r="H52" s="38"/>
      <c r="I52" s="38"/>
      <c r="J52" s="39"/>
      <c r="K52" s="39"/>
      <c r="L52" s="39"/>
      <c r="M52" s="39"/>
      <c r="N52" s="39"/>
      <c r="O52" s="39"/>
      <c r="P52" s="40" t="s">
        <v>66</v>
      </c>
      <c r="Q52" s="42" t="s">
        <v>19</v>
      </c>
      <c r="R52" s="41" t="n">
        <f aca="false">R56++R58+R60+R62+R64</f>
        <v>8</v>
      </c>
      <c r="S52" s="41" t="n">
        <f aca="false">S56++S58+S60+S62+S64</f>
        <v>8</v>
      </c>
      <c r="T52" s="41" t="n">
        <f aca="false">T56++T58+T60+T62+T64</f>
        <v>8</v>
      </c>
      <c r="U52" s="41" t="n">
        <f aca="false">U56++U58+U60+U62+U64</f>
        <v>9</v>
      </c>
      <c r="V52" s="41" t="n">
        <f aca="false">V56++V58+V60+V62+V64</f>
        <v>9</v>
      </c>
      <c r="W52" s="41" t="n">
        <f aca="false">W56++W58+W60+W62+W64</f>
        <v>9</v>
      </c>
      <c r="X52" s="52" t="n">
        <f aca="false">SUM(R52:W52)</f>
        <v>51</v>
      </c>
      <c r="Y52" s="42" t="n">
        <v>2019</v>
      </c>
      <c r="Z52" s="4"/>
    </row>
    <row r="53" s="3" customFormat="true" ht="31.5" hidden="false" customHeight="false" outlineLevel="0" collapsed="false">
      <c r="A53" s="4"/>
      <c r="B53" s="31" t="n">
        <v>0</v>
      </c>
      <c r="C53" s="31" t="n">
        <v>0</v>
      </c>
      <c r="D53" s="31" t="n">
        <v>2</v>
      </c>
      <c r="E53" s="32" t="n">
        <v>0</v>
      </c>
      <c r="F53" s="32" t="n">
        <v>4</v>
      </c>
      <c r="G53" s="32" t="n">
        <v>1</v>
      </c>
      <c r="H53" s="32" t="n">
        <v>2</v>
      </c>
      <c r="I53" s="32" t="n">
        <v>1</v>
      </c>
      <c r="J53" s="31" t="n">
        <v>2</v>
      </c>
      <c r="K53" s="31" t="n">
        <v>0</v>
      </c>
      <c r="L53" s="31" t="n">
        <v>0</v>
      </c>
      <c r="M53" s="31" t="n">
        <v>5</v>
      </c>
      <c r="N53" s="31" t="n">
        <v>0</v>
      </c>
      <c r="O53" s="31" t="n">
        <v>0</v>
      </c>
      <c r="P53" s="40" t="s">
        <v>67</v>
      </c>
      <c r="Q53" s="34" t="s">
        <v>16</v>
      </c>
      <c r="R53" s="46" t="n">
        <v>100</v>
      </c>
      <c r="S53" s="46" t="n">
        <v>100</v>
      </c>
      <c r="T53" s="46" t="n">
        <v>100</v>
      </c>
      <c r="U53" s="46" t="n">
        <v>100</v>
      </c>
      <c r="V53" s="46" t="n">
        <v>100</v>
      </c>
      <c r="W53" s="46" t="n">
        <v>100</v>
      </c>
      <c r="X53" s="41" t="n">
        <f aca="false">R53+S53+T53+U53+V53+W53</f>
        <v>600</v>
      </c>
      <c r="Y53" s="42" t="n">
        <v>2019</v>
      </c>
      <c r="Z53" s="4"/>
    </row>
    <row r="54" s="3" customFormat="true" ht="32.25" hidden="false" customHeight="true" outlineLevel="0" collapsed="false">
      <c r="A54" s="4"/>
      <c r="B54" s="37"/>
      <c r="C54" s="37"/>
      <c r="D54" s="37"/>
      <c r="E54" s="38"/>
      <c r="F54" s="38"/>
      <c r="G54" s="38"/>
      <c r="H54" s="38"/>
      <c r="I54" s="38"/>
      <c r="J54" s="39"/>
      <c r="K54" s="39"/>
      <c r="L54" s="39"/>
      <c r="M54" s="39"/>
      <c r="N54" s="39"/>
      <c r="O54" s="39"/>
      <c r="P54" s="40" t="s">
        <v>68</v>
      </c>
      <c r="Q54" s="42" t="s">
        <v>19</v>
      </c>
      <c r="R54" s="41" t="n">
        <v>1</v>
      </c>
      <c r="S54" s="41" t="n">
        <v>1</v>
      </c>
      <c r="T54" s="41" t="n">
        <v>1</v>
      </c>
      <c r="U54" s="41" t="n">
        <v>1</v>
      </c>
      <c r="V54" s="41" t="n">
        <v>1</v>
      </c>
      <c r="W54" s="41" t="n">
        <v>1</v>
      </c>
      <c r="X54" s="41" t="n">
        <f aca="false">R54+S54+T54+U54+V54+W54</f>
        <v>6</v>
      </c>
      <c r="Y54" s="42" t="n">
        <v>2019</v>
      </c>
      <c r="Z54" s="4"/>
    </row>
    <row r="55" s="3" customFormat="true" ht="31.5" hidden="false" customHeight="false" outlineLevel="0" collapsed="false">
      <c r="A55" s="4"/>
      <c r="B55" s="31" t="n">
        <v>0</v>
      </c>
      <c r="C55" s="31" t="n">
        <v>0</v>
      </c>
      <c r="D55" s="31" t="n">
        <v>2</v>
      </c>
      <c r="E55" s="32" t="n">
        <v>0</v>
      </c>
      <c r="F55" s="32" t="n">
        <v>4</v>
      </c>
      <c r="G55" s="32" t="n">
        <v>1</v>
      </c>
      <c r="H55" s="32" t="n">
        <v>2</v>
      </c>
      <c r="I55" s="32" t="n">
        <v>1</v>
      </c>
      <c r="J55" s="31" t="n">
        <v>2</v>
      </c>
      <c r="K55" s="31" t="n">
        <v>0</v>
      </c>
      <c r="L55" s="31" t="n">
        <v>0</v>
      </c>
      <c r="M55" s="31" t="n">
        <v>5</v>
      </c>
      <c r="N55" s="31" t="n">
        <v>0</v>
      </c>
      <c r="O55" s="31" t="n">
        <v>0</v>
      </c>
      <c r="P55" s="40" t="s">
        <v>69</v>
      </c>
      <c r="Q55" s="42" t="s">
        <v>16</v>
      </c>
      <c r="R55" s="46" t="n">
        <v>100</v>
      </c>
      <c r="S55" s="46" t="n">
        <v>100</v>
      </c>
      <c r="T55" s="46" t="n">
        <v>100</v>
      </c>
      <c r="U55" s="46" t="n">
        <v>50</v>
      </c>
      <c r="V55" s="46" t="n">
        <v>50</v>
      </c>
      <c r="W55" s="46" t="n">
        <v>50</v>
      </c>
      <c r="X55" s="41" t="n">
        <f aca="false">R55+S55+T55+U55+V55+W55</f>
        <v>450</v>
      </c>
      <c r="Y55" s="42" t="n">
        <v>2019</v>
      </c>
      <c r="Z55" s="4"/>
    </row>
    <row r="56" s="3" customFormat="true" ht="15.75" hidden="false" customHeight="false" outlineLevel="0" collapsed="false">
      <c r="A56" s="4"/>
      <c r="B56" s="37"/>
      <c r="C56" s="37"/>
      <c r="D56" s="37"/>
      <c r="E56" s="38"/>
      <c r="F56" s="38"/>
      <c r="G56" s="38"/>
      <c r="H56" s="38"/>
      <c r="I56" s="38"/>
      <c r="J56" s="39"/>
      <c r="K56" s="39"/>
      <c r="L56" s="39"/>
      <c r="M56" s="39"/>
      <c r="N56" s="39"/>
      <c r="O56" s="39"/>
      <c r="P56" s="40" t="s">
        <v>70</v>
      </c>
      <c r="Q56" s="42" t="s">
        <v>19</v>
      </c>
      <c r="R56" s="46" t="n">
        <v>2</v>
      </c>
      <c r="S56" s="46" t="n">
        <v>2</v>
      </c>
      <c r="T56" s="46" t="n">
        <v>2</v>
      </c>
      <c r="U56" s="41" t="n">
        <v>1</v>
      </c>
      <c r="V56" s="41" t="n">
        <v>1</v>
      </c>
      <c r="W56" s="41" t="n">
        <v>1</v>
      </c>
      <c r="X56" s="41" t="n">
        <f aca="false">R56+S56+T56+U56+V56+W56</f>
        <v>9</v>
      </c>
      <c r="Y56" s="42" t="n">
        <v>2019</v>
      </c>
      <c r="Z56" s="4"/>
    </row>
    <row r="57" s="3" customFormat="true" ht="31.5" hidden="false" customHeight="false" outlineLevel="0" collapsed="false">
      <c r="A57" s="4"/>
      <c r="B57" s="31" t="n">
        <v>0</v>
      </c>
      <c r="C57" s="31" t="n">
        <v>0</v>
      </c>
      <c r="D57" s="31" t="n">
        <v>2</v>
      </c>
      <c r="E57" s="32" t="n">
        <v>0</v>
      </c>
      <c r="F57" s="32" t="n">
        <v>4</v>
      </c>
      <c r="G57" s="32" t="n">
        <v>1</v>
      </c>
      <c r="H57" s="32" t="n">
        <v>2</v>
      </c>
      <c r="I57" s="32" t="n">
        <v>1</v>
      </c>
      <c r="J57" s="31" t="n">
        <v>2</v>
      </c>
      <c r="K57" s="31" t="n">
        <v>0</v>
      </c>
      <c r="L57" s="31" t="n">
        <v>0</v>
      </c>
      <c r="M57" s="31" t="n">
        <v>5</v>
      </c>
      <c r="N57" s="31" t="n">
        <v>0</v>
      </c>
      <c r="O57" s="31" t="n">
        <v>0</v>
      </c>
      <c r="P57" s="40" t="s">
        <v>71</v>
      </c>
      <c r="Q57" s="34" t="s">
        <v>16</v>
      </c>
      <c r="R57" s="41" t="n">
        <v>0</v>
      </c>
      <c r="S57" s="46" t="n">
        <v>0</v>
      </c>
      <c r="T57" s="46" t="n">
        <v>0</v>
      </c>
      <c r="U57" s="46" t="n">
        <v>50</v>
      </c>
      <c r="V57" s="46" t="n">
        <v>50</v>
      </c>
      <c r="W57" s="46" t="n">
        <v>50</v>
      </c>
      <c r="X57" s="41" t="n">
        <f aca="false">R57+S57+T57+U57+V57+W57</f>
        <v>150</v>
      </c>
      <c r="Y57" s="42" t="n">
        <v>2019</v>
      </c>
      <c r="Z57" s="4"/>
    </row>
    <row r="58" s="3" customFormat="true" ht="15.75" hidden="false" customHeight="false" outlineLevel="0" collapsed="false">
      <c r="A58" s="4"/>
      <c r="B58" s="37"/>
      <c r="C58" s="37"/>
      <c r="D58" s="37"/>
      <c r="E58" s="38"/>
      <c r="F58" s="38"/>
      <c r="G58" s="38"/>
      <c r="H58" s="38"/>
      <c r="I58" s="38"/>
      <c r="J58" s="39"/>
      <c r="K58" s="39"/>
      <c r="L58" s="39"/>
      <c r="M58" s="39"/>
      <c r="N58" s="39"/>
      <c r="O58" s="39"/>
      <c r="P58" s="40" t="s">
        <v>72</v>
      </c>
      <c r="Q58" s="42" t="s">
        <v>19</v>
      </c>
      <c r="R58" s="46" t="n">
        <v>2</v>
      </c>
      <c r="S58" s="46" t="n">
        <v>2</v>
      </c>
      <c r="T58" s="46" t="n">
        <v>2</v>
      </c>
      <c r="U58" s="46" t="n">
        <v>2</v>
      </c>
      <c r="V58" s="46" t="n">
        <v>2</v>
      </c>
      <c r="W58" s="46" t="n">
        <v>2</v>
      </c>
      <c r="X58" s="41" t="n">
        <f aca="false">R58+S58+T58+U58+V58+W58</f>
        <v>12</v>
      </c>
      <c r="Y58" s="42" t="n">
        <v>2019</v>
      </c>
      <c r="Z58" s="4"/>
    </row>
    <row r="59" s="3" customFormat="true" ht="34.5" hidden="false" customHeight="true" outlineLevel="0" collapsed="false">
      <c r="A59" s="4"/>
      <c r="B59" s="31" t="n">
        <v>0</v>
      </c>
      <c r="C59" s="31" t="n">
        <v>0</v>
      </c>
      <c r="D59" s="31" t="n">
        <v>2</v>
      </c>
      <c r="E59" s="32" t="n">
        <v>0</v>
      </c>
      <c r="F59" s="32" t="n">
        <v>4</v>
      </c>
      <c r="G59" s="32" t="n">
        <v>1</v>
      </c>
      <c r="H59" s="32" t="n">
        <v>2</v>
      </c>
      <c r="I59" s="32" t="n">
        <v>1</v>
      </c>
      <c r="J59" s="31" t="n">
        <v>2</v>
      </c>
      <c r="K59" s="31" t="n">
        <v>0</v>
      </c>
      <c r="L59" s="31" t="n">
        <v>0</v>
      </c>
      <c r="M59" s="31" t="n">
        <v>5</v>
      </c>
      <c r="N59" s="31" t="n">
        <v>0</v>
      </c>
      <c r="O59" s="31" t="n">
        <v>0</v>
      </c>
      <c r="P59" s="40" t="s">
        <v>73</v>
      </c>
      <c r="Q59" s="34" t="s">
        <v>16</v>
      </c>
      <c r="R59" s="41" t="n">
        <v>0</v>
      </c>
      <c r="S59" s="46" t="n">
        <v>0</v>
      </c>
      <c r="T59" s="46" t="n">
        <v>0</v>
      </c>
      <c r="U59" s="46" t="n">
        <v>100</v>
      </c>
      <c r="V59" s="46" t="n">
        <v>100</v>
      </c>
      <c r="W59" s="46" t="n">
        <v>100</v>
      </c>
      <c r="X59" s="41" t="n">
        <f aca="false">R59+S59+T59+U59+V59+W59</f>
        <v>300</v>
      </c>
      <c r="Y59" s="42" t="n">
        <v>2019</v>
      </c>
      <c r="Z59" s="4"/>
    </row>
    <row r="60" s="3" customFormat="true" ht="15.75" hidden="false" customHeight="false" outlineLevel="0" collapsed="false">
      <c r="A60" s="4"/>
      <c r="B60" s="37"/>
      <c r="C60" s="37"/>
      <c r="D60" s="37"/>
      <c r="E60" s="38"/>
      <c r="F60" s="38"/>
      <c r="G60" s="38"/>
      <c r="H60" s="38"/>
      <c r="I60" s="38"/>
      <c r="J60" s="39"/>
      <c r="K60" s="39"/>
      <c r="L60" s="39"/>
      <c r="M60" s="39"/>
      <c r="N60" s="39"/>
      <c r="O60" s="39"/>
      <c r="P60" s="40" t="s">
        <v>74</v>
      </c>
      <c r="Q60" s="42" t="s">
        <v>19</v>
      </c>
      <c r="R60" s="46" t="n">
        <v>0</v>
      </c>
      <c r="S60" s="46" t="n">
        <v>0</v>
      </c>
      <c r="T60" s="46" t="n">
        <v>0</v>
      </c>
      <c r="U60" s="46" t="n">
        <v>2</v>
      </c>
      <c r="V60" s="46" t="n">
        <v>2</v>
      </c>
      <c r="W60" s="46" t="n">
        <v>2</v>
      </c>
      <c r="X60" s="41" t="n">
        <f aca="false">R60+S60+T60+U60+V60+W60</f>
        <v>6</v>
      </c>
      <c r="Y60" s="42" t="n">
        <v>2019</v>
      </c>
      <c r="Z60" s="4"/>
    </row>
    <row r="61" s="3" customFormat="true" ht="45" hidden="false" customHeight="true" outlineLevel="0" collapsed="false">
      <c r="A61" s="4"/>
      <c r="B61" s="31"/>
      <c r="C61" s="31"/>
      <c r="D61" s="31"/>
      <c r="E61" s="32"/>
      <c r="F61" s="32"/>
      <c r="G61" s="32"/>
      <c r="H61" s="32"/>
      <c r="I61" s="32"/>
      <c r="J61" s="31"/>
      <c r="K61" s="31"/>
      <c r="L61" s="31"/>
      <c r="M61" s="31"/>
      <c r="N61" s="31"/>
      <c r="O61" s="31"/>
      <c r="P61" s="54" t="s">
        <v>75</v>
      </c>
      <c r="Q61" s="34" t="s">
        <v>62</v>
      </c>
      <c r="R61" s="41" t="s">
        <v>63</v>
      </c>
      <c r="S61" s="41" t="s">
        <v>63</v>
      </c>
      <c r="T61" s="41" t="s">
        <v>63</v>
      </c>
      <c r="U61" s="41" t="s">
        <v>63</v>
      </c>
      <c r="V61" s="41" t="s">
        <v>63</v>
      </c>
      <c r="W61" s="41" t="s">
        <v>63</v>
      </c>
      <c r="X61" s="41" t="s">
        <v>63</v>
      </c>
      <c r="Y61" s="42" t="n">
        <v>2019</v>
      </c>
      <c r="Z61" s="4"/>
    </row>
    <row r="62" s="3" customFormat="true" ht="24" hidden="false" customHeight="true" outlineLevel="0" collapsed="false">
      <c r="A62" s="4"/>
      <c r="B62" s="37"/>
      <c r="C62" s="37"/>
      <c r="D62" s="37"/>
      <c r="E62" s="38"/>
      <c r="F62" s="38"/>
      <c r="G62" s="38"/>
      <c r="H62" s="38"/>
      <c r="I62" s="38"/>
      <c r="J62" s="39"/>
      <c r="K62" s="39"/>
      <c r="L62" s="39"/>
      <c r="M62" s="39"/>
      <c r="N62" s="39"/>
      <c r="O62" s="39"/>
      <c r="P62" s="40" t="s">
        <v>76</v>
      </c>
      <c r="Q62" s="42" t="s">
        <v>19</v>
      </c>
      <c r="R62" s="46" t="n">
        <v>2</v>
      </c>
      <c r="S62" s="46" t="n">
        <v>2</v>
      </c>
      <c r="T62" s="46" t="n">
        <v>2</v>
      </c>
      <c r="U62" s="46" t="n">
        <v>2</v>
      </c>
      <c r="V62" s="46" t="n">
        <v>2</v>
      </c>
      <c r="W62" s="46" t="n">
        <v>2</v>
      </c>
      <c r="X62" s="41" t="n">
        <f aca="false">R62+S62+T62+U62+V62+W62</f>
        <v>12</v>
      </c>
      <c r="Y62" s="42" t="n">
        <v>2019</v>
      </c>
      <c r="Z62" s="4"/>
    </row>
    <row r="63" s="3" customFormat="true" ht="31.5" hidden="false" customHeight="false" outlineLevel="0" collapsed="false">
      <c r="A63" s="4"/>
      <c r="B63" s="31" t="n">
        <v>0</v>
      </c>
      <c r="C63" s="31" t="n">
        <v>0</v>
      </c>
      <c r="D63" s="31" t="n">
        <v>2</v>
      </c>
      <c r="E63" s="32" t="n">
        <v>0</v>
      </c>
      <c r="F63" s="32" t="n">
        <v>4</v>
      </c>
      <c r="G63" s="32" t="n">
        <v>1</v>
      </c>
      <c r="H63" s="32" t="n">
        <v>2</v>
      </c>
      <c r="I63" s="32" t="n">
        <v>1</v>
      </c>
      <c r="J63" s="31" t="n">
        <v>2</v>
      </c>
      <c r="K63" s="31" t="n">
        <v>0</v>
      </c>
      <c r="L63" s="31" t="n">
        <v>0</v>
      </c>
      <c r="M63" s="31" t="n">
        <v>5</v>
      </c>
      <c r="N63" s="31" t="n">
        <v>0</v>
      </c>
      <c r="O63" s="31" t="n">
        <v>0</v>
      </c>
      <c r="P63" s="40" t="s">
        <v>77</v>
      </c>
      <c r="Q63" s="34" t="s">
        <v>16</v>
      </c>
      <c r="R63" s="46" t="n">
        <v>100</v>
      </c>
      <c r="S63" s="46" t="n">
        <v>100</v>
      </c>
      <c r="T63" s="46" t="n">
        <v>100</v>
      </c>
      <c r="U63" s="46" t="n">
        <v>100</v>
      </c>
      <c r="V63" s="46" t="n">
        <v>100</v>
      </c>
      <c r="W63" s="46" t="n">
        <v>100</v>
      </c>
      <c r="X63" s="41" t="n">
        <f aca="false">R63+S63+T63+U63+V63+W63</f>
        <v>600</v>
      </c>
      <c r="Y63" s="42" t="n">
        <v>2019</v>
      </c>
      <c r="Z63" s="4"/>
    </row>
    <row r="64" s="3" customFormat="true" ht="28.5" hidden="false" customHeight="true" outlineLevel="0" collapsed="false">
      <c r="A64" s="4"/>
      <c r="B64" s="37"/>
      <c r="C64" s="37"/>
      <c r="D64" s="37"/>
      <c r="E64" s="38"/>
      <c r="F64" s="38"/>
      <c r="G64" s="38"/>
      <c r="H64" s="38"/>
      <c r="I64" s="38"/>
      <c r="J64" s="39"/>
      <c r="K64" s="39"/>
      <c r="L64" s="39"/>
      <c r="M64" s="39"/>
      <c r="N64" s="39"/>
      <c r="O64" s="39"/>
      <c r="P64" s="40" t="s">
        <v>78</v>
      </c>
      <c r="Q64" s="42" t="s">
        <v>19</v>
      </c>
      <c r="R64" s="46" t="n">
        <v>2</v>
      </c>
      <c r="S64" s="46" t="n">
        <v>2</v>
      </c>
      <c r="T64" s="46" t="n">
        <v>2</v>
      </c>
      <c r="U64" s="41" t="n">
        <v>2</v>
      </c>
      <c r="V64" s="41" t="n">
        <v>2</v>
      </c>
      <c r="W64" s="41" t="n">
        <v>2</v>
      </c>
      <c r="X64" s="52" t="n">
        <v>12</v>
      </c>
      <c r="Y64" s="42" t="n">
        <v>2019</v>
      </c>
      <c r="Z64" s="4"/>
    </row>
    <row r="65" s="3" customFormat="true" ht="49.5" hidden="false" customHeight="true" outlineLevel="0" collapsed="false">
      <c r="A65" s="4"/>
      <c r="B65" s="31" t="n">
        <v>0</v>
      </c>
      <c r="C65" s="31" t="n">
        <v>0</v>
      </c>
      <c r="D65" s="31" t="n">
        <v>2</v>
      </c>
      <c r="E65" s="32" t="n">
        <v>0</v>
      </c>
      <c r="F65" s="32" t="n">
        <v>4</v>
      </c>
      <c r="G65" s="32" t="n">
        <v>1</v>
      </c>
      <c r="H65" s="32" t="n">
        <v>2</v>
      </c>
      <c r="I65" s="32" t="n">
        <v>1</v>
      </c>
      <c r="J65" s="31" t="n">
        <v>2</v>
      </c>
      <c r="K65" s="31" t="n">
        <v>0</v>
      </c>
      <c r="L65" s="31" t="n">
        <v>0</v>
      </c>
      <c r="M65" s="31" t="n">
        <v>6</v>
      </c>
      <c r="N65" s="31" t="n">
        <v>0</v>
      </c>
      <c r="O65" s="31" t="n">
        <v>0</v>
      </c>
      <c r="P65" s="40" t="s">
        <v>79</v>
      </c>
      <c r="Q65" s="34" t="s">
        <v>16</v>
      </c>
      <c r="R65" s="41" t="n">
        <f aca="false">R68+R70+R72+R74+R76</f>
        <v>450</v>
      </c>
      <c r="S65" s="41" t="n">
        <f aca="false">S68+S70+S72+S74+S76</f>
        <v>600</v>
      </c>
      <c r="T65" s="41" t="n">
        <f aca="false">T68+T70+T72+T74+T76</f>
        <v>600</v>
      </c>
      <c r="U65" s="47" t="n">
        <f aca="false">U68+U70+U72+U74+U76</f>
        <v>1000</v>
      </c>
      <c r="V65" s="47" t="n">
        <f aca="false">V68+V70+V72+V74+V76</f>
        <v>1000</v>
      </c>
      <c r="W65" s="47" t="n">
        <f aca="false">W68+W70+W72+W74+W76</f>
        <v>1000</v>
      </c>
      <c r="X65" s="47" t="n">
        <f aca="false">X68+X70+X72+X74+X76</f>
        <v>4650</v>
      </c>
      <c r="Y65" s="42" t="n">
        <v>2019</v>
      </c>
      <c r="Z65" s="4"/>
    </row>
    <row r="66" s="3" customFormat="true" ht="19.5" hidden="false" customHeight="true" outlineLevel="0" collapsed="false">
      <c r="A66" s="4"/>
      <c r="B66" s="37"/>
      <c r="C66" s="37"/>
      <c r="D66" s="37"/>
      <c r="E66" s="38"/>
      <c r="F66" s="38"/>
      <c r="G66" s="38"/>
      <c r="H66" s="38"/>
      <c r="I66" s="38"/>
      <c r="J66" s="39"/>
      <c r="K66" s="39"/>
      <c r="L66" s="39"/>
      <c r="M66" s="39"/>
      <c r="N66" s="39"/>
      <c r="O66" s="39"/>
      <c r="P66" s="40" t="s">
        <v>49</v>
      </c>
      <c r="Q66" s="42" t="s">
        <v>19</v>
      </c>
      <c r="R66" s="41" t="n">
        <f aca="false">R69+R71+R77</f>
        <v>2</v>
      </c>
      <c r="S66" s="41" t="n">
        <f aca="false">S69+S71+S77</f>
        <v>2</v>
      </c>
      <c r="T66" s="41" t="n">
        <f aca="false">T69+T71+T77</f>
        <v>3</v>
      </c>
      <c r="U66" s="41" t="n">
        <f aca="false">U69+U71+U77</f>
        <v>3</v>
      </c>
      <c r="V66" s="41" t="n">
        <f aca="false">V69+V71+V77</f>
        <v>3</v>
      </c>
      <c r="W66" s="41" t="n">
        <f aca="false">W69+W71+W77</f>
        <v>3</v>
      </c>
      <c r="X66" s="52" t="n">
        <f aca="false">SUM(R66:W66)</f>
        <v>16</v>
      </c>
      <c r="Y66" s="42" t="n">
        <v>2019</v>
      </c>
      <c r="Z66" s="4"/>
    </row>
    <row r="67" s="3" customFormat="true" ht="18" hidden="false" customHeight="true" outlineLevel="0" collapsed="false">
      <c r="A67" s="4"/>
      <c r="B67" s="37"/>
      <c r="C67" s="37"/>
      <c r="D67" s="37"/>
      <c r="E67" s="38"/>
      <c r="F67" s="38"/>
      <c r="G67" s="38"/>
      <c r="H67" s="38"/>
      <c r="I67" s="38"/>
      <c r="J67" s="39"/>
      <c r="K67" s="39"/>
      <c r="L67" s="39"/>
      <c r="M67" s="39"/>
      <c r="N67" s="39"/>
      <c r="O67" s="39"/>
      <c r="P67" s="40" t="s">
        <v>80</v>
      </c>
      <c r="Q67" s="42" t="s">
        <v>19</v>
      </c>
      <c r="R67" s="41" t="n">
        <f aca="false">R73+R75</f>
        <v>3</v>
      </c>
      <c r="S67" s="41" t="n">
        <f aca="false">S73+S75</f>
        <v>3</v>
      </c>
      <c r="T67" s="41" t="n">
        <f aca="false">T73+T75</f>
        <v>2</v>
      </c>
      <c r="U67" s="41" t="n">
        <f aca="false">U73+U75</f>
        <v>3</v>
      </c>
      <c r="V67" s="41" t="n">
        <f aca="false">V73+V75</f>
        <v>3</v>
      </c>
      <c r="W67" s="41" t="n">
        <f aca="false">W73+W75</f>
        <v>3</v>
      </c>
      <c r="X67" s="41" t="n">
        <f aca="false">X73+X75</f>
        <v>17</v>
      </c>
      <c r="Y67" s="42" t="n">
        <v>2019</v>
      </c>
      <c r="Z67" s="4"/>
    </row>
    <row r="68" s="3" customFormat="true" ht="21.75" hidden="false" customHeight="true" outlineLevel="0" collapsed="false">
      <c r="A68" s="4"/>
      <c r="B68" s="31" t="n">
        <v>0</v>
      </c>
      <c r="C68" s="31" t="n">
        <v>0</v>
      </c>
      <c r="D68" s="31" t="n">
        <v>2</v>
      </c>
      <c r="E68" s="32" t="n">
        <v>0</v>
      </c>
      <c r="F68" s="32" t="n">
        <v>4</v>
      </c>
      <c r="G68" s="32" t="n">
        <v>1</v>
      </c>
      <c r="H68" s="32" t="n">
        <v>2</v>
      </c>
      <c r="I68" s="32" t="n">
        <v>1</v>
      </c>
      <c r="J68" s="31" t="n">
        <v>2</v>
      </c>
      <c r="K68" s="31" t="n">
        <v>0</v>
      </c>
      <c r="L68" s="31" t="n">
        <v>0</v>
      </c>
      <c r="M68" s="31" t="n">
        <v>6</v>
      </c>
      <c r="N68" s="31" t="n">
        <v>0</v>
      </c>
      <c r="O68" s="31" t="n">
        <v>0</v>
      </c>
      <c r="P68" s="40" t="s">
        <v>81</v>
      </c>
      <c r="Q68" s="34" t="s">
        <v>16</v>
      </c>
      <c r="R68" s="41" t="n">
        <v>0</v>
      </c>
      <c r="S68" s="46" t="n">
        <v>0</v>
      </c>
      <c r="T68" s="46" t="n">
        <v>0</v>
      </c>
      <c r="U68" s="46" t="n">
        <v>100</v>
      </c>
      <c r="V68" s="46" t="n">
        <v>100</v>
      </c>
      <c r="W68" s="46" t="n">
        <v>100</v>
      </c>
      <c r="X68" s="41" t="n">
        <f aca="false">R68+S68+T68+U68+V68+W68</f>
        <v>300</v>
      </c>
      <c r="Y68" s="42" t="n">
        <v>2019</v>
      </c>
      <c r="Z68" s="4"/>
    </row>
    <row r="69" s="3" customFormat="true" ht="22.5" hidden="false" customHeight="true" outlineLevel="0" collapsed="false">
      <c r="A69" s="4"/>
      <c r="B69" s="37"/>
      <c r="C69" s="37"/>
      <c r="D69" s="37"/>
      <c r="E69" s="38"/>
      <c r="F69" s="38"/>
      <c r="G69" s="38"/>
      <c r="H69" s="38"/>
      <c r="I69" s="38"/>
      <c r="J69" s="39"/>
      <c r="K69" s="39"/>
      <c r="L69" s="39"/>
      <c r="M69" s="39"/>
      <c r="N69" s="39"/>
      <c r="O69" s="39"/>
      <c r="P69" s="40" t="s">
        <v>82</v>
      </c>
      <c r="Q69" s="42" t="s">
        <v>19</v>
      </c>
      <c r="R69" s="41"/>
      <c r="S69" s="46" t="n">
        <v>1</v>
      </c>
      <c r="T69" s="46" t="n">
        <v>1</v>
      </c>
      <c r="U69" s="46" t="n">
        <v>1</v>
      </c>
      <c r="V69" s="46" t="n">
        <v>1</v>
      </c>
      <c r="W69" s="46" t="n">
        <v>1</v>
      </c>
      <c r="X69" s="41" t="n">
        <f aca="false">R69+S69+T69+U69+V69+W69</f>
        <v>5</v>
      </c>
      <c r="Y69" s="42" t="n">
        <v>2019</v>
      </c>
      <c r="Z69" s="4"/>
    </row>
    <row r="70" s="3" customFormat="true" ht="64.5" hidden="false" customHeight="true" outlineLevel="0" collapsed="false">
      <c r="A70" s="4"/>
      <c r="B70" s="31" t="n">
        <v>0</v>
      </c>
      <c r="C70" s="31" t="n">
        <v>0</v>
      </c>
      <c r="D70" s="31" t="n">
        <v>2</v>
      </c>
      <c r="E70" s="32" t="n">
        <v>0</v>
      </c>
      <c r="F70" s="32" t="n">
        <v>4</v>
      </c>
      <c r="G70" s="32" t="n">
        <v>1</v>
      </c>
      <c r="H70" s="32" t="n">
        <v>2</v>
      </c>
      <c r="I70" s="32" t="n">
        <v>1</v>
      </c>
      <c r="J70" s="31" t="n">
        <v>2</v>
      </c>
      <c r="K70" s="31" t="n">
        <v>0</v>
      </c>
      <c r="L70" s="31" t="n">
        <v>0</v>
      </c>
      <c r="M70" s="31" t="n">
        <v>6</v>
      </c>
      <c r="N70" s="31" t="n">
        <v>0</v>
      </c>
      <c r="O70" s="31" t="n">
        <v>0</v>
      </c>
      <c r="P70" s="40" t="s">
        <v>83</v>
      </c>
      <c r="Q70" s="42" t="s">
        <v>16</v>
      </c>
      <c r="R70" s="42" t="n">
        <v>0</v>
      </c>
      <c r="S70" s="46" t="n">
        <v>400</v>
      </c>
      <c r="T70" s="46" t="n">
        <v>100</v>
      </c>
      <c r="U70" s="46" t="n">
        <v>300</v>
      </c>
      <c r="V70" s="46" t="n">
        <v>300</v>
      </c>
      <c r="W70" s="46" t="n">
        <v>300</v>
      </c>
      <c r="X70" s="47" t="n">
        <f aca="false">R70+S70+T70+U70+V70+W70</f>
        <v>1400</v>
      </c>
      <c r="Y70" s="42" t="n">
        <v>2019</v>
      </c>
      <c r="Z70" s="4"/>
    </row>
    <row r="71" s="3" customFormat="true" ht="18" hidden="false" customHeight="true" outlineLevel="0" collapsed="false">
      <c r="A71" s="4"/>
      <c r="B71" s="37"/>
      <c r="C71" s="37"/>
      <c r="D71" s="37"/>
      <c r="E71" s="38"/>
      <c r="F71" s="38"/>
      <c r="G71" s="38"/>
      <c r="H71" s="38"/>
      <c r="I71" s="38"/>
      <c r="J71" s="39"/>
      <c r="K71" s="39"/>
      <c r="L71" s="39"/>
      <c r="M71" s="39"/>
      <c r="N71" s="39"/>
      <c r="O71" s="39"/>
      <c r="P71" s="40" t="s">
        <v>84</v>
      </c>
      <c r="Q71" s="42" t="s">
        <v>19</v>
      </c>
      <c r="R71" s="42" t="n">
        <v>1</v>
      </c>
      <c r="S71" s="42" t="n">
        <v>1</v>
      </c>
      <c r="T71" s="42" t="n">
        <v>1</v>
      </c>
      <c r="U71" s="41" t="n">
        <v>1</v>
      </c>
      <c r="V71" s="41" t="n">
        <v>1</v>
      </c>
      <c r="W71" s="41" t="n">
        <v>1</v>
      </c>
      <c r="X71" s="41" t="n">
        <v>1</v>
      </c>
      <c r="Y71" s="42" t="n">
        <v>2019</v>
      </c>
      <c r="Z71" s="4"/>
    </row>
    <row r="72" s="3" customFormat="true" ht="31.5" hidden="false" customHeight="false" outlineLevel="0" collapsed="false">
      <c r="A72" s="4"/>
      <c r="B72" s="31" t="n">
        <v>0</v>
      </c>
      <c r="C72" s="31" t="n">
        <v>0</v>
      </c>
      <c r="D72" s="31" t="n">
        <v>2</v>
      </c>
      <c r="E72" s="32" t="n">
        <v>0</v>
      </c>
      <c r="F72" s="32" t="n">
        <v>4</v>
      </c>
      <c r="G72" s="32" t="n">
        <v>1</v>
      </c>
      <c r="H72" s="32" t="n">
        <v>2</v>
      </c>
      <c r="I72" s="32" t="n">
        <v>1</v>
      </c>
      <c r="J72" s="31" t="n">
        <v>2</v>
      </c>
      <c r="K72" s="31" t="n">
        <v>0</v>
      </c>
      <c r="L72" s="31" t="n">
        <v>0</v>
      </c>
      <c r="M72" s="31" t="n">
        <v>6</v>
      </c>
      <c r="N72" s="31" t="n">
        <v>0</v>
      </c>
      <c r="O72" s="31" t="n">
        <v>0</v>
      </c>
      <c r="P72" s="40" t="s">
        <v>85</v>
      </c>
      <c r="Q72" s="34" t="s">
        <v>16</v>
      </c>
      <c r="R72" s="46" t="n">
        <v>200</v>
      </c>
      <c r="S72" s="46" t="n">
        <v>200</v>
      </c>
      <c r="T72" s="46" t="n">
        <v>100</v>
      </c>
      <c r="U72" s="46" t="n">
        <v>100</v>
      </c>
      <c r="V72" s="46" t="n">
        <v>100</v>
      </c>
      <c r="W72" s="46" t="n">
        <v>100</v>
      </c>
      <c r="X72" s="41" t="n">
        <f aca="false">R72+S72+T72+U72+V72+W72</f>
        <v>800</v>
      </c>
      <c r="Y72" s="42" t="n">
        <v>2019</v>
      </c>
      <c r="Z72" s="4"/>
    </row>
    <row r="73" s="3" customFormat="true" ht="15.75" hidden="false" customHeight="false" outlineLevel="0" collapsed="false">
      <c r="A73" s="4"/>
      <c r="B73" s="37"/>
      <c r="C73" s="37"/>
      <c r="D73" s="37"/>
      <c r="E73" s="38"/>
      <c r="F73" s="38"/>
      <c r="G73" s="38"/>
      <c r="H73" s="38"/>
      <c r="I73" s="38"/>
      <c r="J73" s="39"/>
      <c r="K73" s="39"/>
      <c r="L73" s="39"/>
      <c r="M73" s="39"/>
      <c r="N73" s="39"/>
      <c r="O73" s="39"/>
      <c r="P73" s="40" t="s">
        <v>86</v>
      </c>
      <c r="Q73" s="42" t="s">
        <v>19</v>
      </c>
      <c r="R73" s="46" t="n">
        <v>3</v>
      </c>
      <c r="S73" s="46" t="n">
        <v>3</v>
      </c>
      <c r="T73" s="46" t="n">
        <v>2</v>
      </c>
      <c r="U73" s="46" t="n">
        <v>2</v>
      </c>
      <c r="V73" s="46" t="n">
        <v>2</v>
      </c>
      <c r="W73" s="46" t="n">
        <v>2</v>
      </c>
      <c r="X73" s="41" t="n">
        <f aca="false">R73+S73+T73+U73+V73+W73</f>
        <v>14</v>
      </c>
      <c r="Y73" s="42" t="n">
        <v>2019</v>
      </c>
      <c r="Z73" s="4"/>
    </row>
    <row r="74" s="3" customFormat="true" ht="24" hidden="false" customHeight="true" outlineLevel="0" collapsed="false">
      <c r="A74" s="4"/>
      <c r="B74" s="31" t="n">
        <v>0</v>
      </c>
      <c r="C74" s="31" t="n">
        <v>0</v>
      </c>
      <c r="D74" s="31" t="n">
        <v>2</v>
      </c>
      <c r="E74" s="32" t="n">
        <v>0</v>
      </c>
      <c r="F74" s="32" t="n">
        <v>4</v>
      </c>
      <c r="G74" s="32" t="n">
        <v>1</v>
      </c>
      <c r="H74" s="32" t="n">
        <v>2</v>
      </c>
      <c r="I74" s="32" t="n">
        <v>1</v>
      </c>
      <c r="J74" s="31" t="n">
        <v>2</v>
      </c>
      <c r="K74" s="31" t="n">
        <v>0</v>
      </c>
      <c r="L74" s="31" t="n">
        <v>0</v>
      </c>
      <c r="M74" s="31" t="n">
        <v>6</v>
      </c>
      <c r="N74" s="31" t="n">
        <v>0</v>
      </c>
      <c r="O74" s="31" t="n">
        <v>0</v>
      </c>
      <c r="P74" s="40" t="s">
        <v>87</v>
      </c>
      <c r="Q74" s="55" t="s">
        <v>16</v>
      </c>
      <c r="R74" s="46" t="n">
        <v>0</v>
      </c>
      <c r="S74" s="46" t="n">
        <v>0</v>
      </c>
      <c r="T74" s="46" t="n">
        <v>0</v>
      </c>
      <c r="U74" s="46" t="n">
        <v>200</v>
      </c>
      <c r="V74" s="46" t="n">
        <v>200</v>
      </c>
      <c r="W74" s="46" t="n">
        <v>200</v>
      </c>
      <c r="X74" s="41" t="n">
        <f aca="false">R74+S74+T74+U74+V74+W74</f>
        <v>600</v>
      </c>
      <c r="Y74" s="42" t="n">
        <v>2019</v>
      </c>
      <c r="Z74" s="4"/>
    </row>
    <row r="75" s="3" customFormat="true" ht="30" hidden="false" customHeight="true" outlineLevel="0" collapsed="false">
      <c r="A75" s="4"/>
      <c r="B75" s="37"/>
      <c r="C75" s="37"/>
      <c r="D75" s="37"/>
      <c r="E75" s="38"/>
      <c r="F75" s="38"/>
      <c r="G75" s="38"/>
      <c r="H75" s="38"/>
      <c r="I75" s="38"/>
      <c r="J75" s="39"/>
      <c r="K75" s="39"/>
      <c r="L75" s="39"/>
      <c r="M75" s="39"/>
      <c r="N75" s="39"/>
      <c r="O75" s="39"/>
      <c r="P75" s="40" t="s">
        <v>88</v>
      </c>
      <c r="Q75" s="42" t="s">
        <v>19</v>
      </c>
      <c r="R75" s="46" t="n">
        <v>0</v>
      </c>
      <c r="S75" s="46" t="n">
        <v>0</v>
      </c>
      <c r="T75" s="46" t="n">
        <v>0</v>
      </c>
      <c r="U75" s="46" t="n">
        <v>1</v>
      </c>
      <c r="V75" s="46" t="n">
        <v>1</v>
      </c>
      <c r="W75" s="46" t="n">
        <v>1</v>
      </c>
      <c r="X75" s="41" t="n">
        <f aca="false">R75+S75+T75+U75+V75+W75</f>
        <v>3</v>
      </c>
      <c r="Y75" s="42" t="n">
        <v>2019</v>
      </c>
      <c r="Z75" s="4"/>
    </row>
    <row r="76" s="3" customFormat="true" ht="36.75" hidden="false" customHeight="true" outlineLevel="0" collapsed="false">
      <c r="A76" s="4"/>
      <c r="B76" s="31" t="n">
        <v>0</v>
      </c>
      <c r="C76" s="31" t="n">
        <v>0</v>
      </c>
      <c r="D76" s="31" t="n">
        <v>2</v>
      </c>
      <c r="E76" s="32" t="n">
        <v>0</v>
      </c>
      <c r="F76" s="32" t="n">
        <v>4</v>
      </c>
      <c r="G76" s="32" t="n">
        <v>1</v>
      </c>
      <c r="H76" s="32" t="n">
        <v>2</v>
      </c>
      <c r="I76" s="32" t="n">
        <v>1</v>
      </c>
      <c r="J76" s="31" t="n">
        <v>2</v>
      </c>
      <c r="K76" s="31" t="n">
        <v>0</v>
      </c>
      <c r="L76" s="31" t="n">
        <v>0</v>
      </c>
      <c r="M76" s="31" t="n">
        <v>6</v>
      </c>
      <c r="N76" s="31" t="n">
        <v>0</v>
      </c>
      <c r="O76" s="31" t="n">
        <v>0</v>
      </c>
      <c r="P76" s="40" t="s">
        <v>89</v>
      </c>
      <c r="Q76" s="42" t="s">
        <v>16</v>
      </c>
      <c r="R76" s="42" t="n">
        <v>250</v>
      </c>
      <c r="S76" s="46" t="n">
        <v>0</v>
      </c>
      <c r="T76" s="46" t="n">
        <v>400</v>
      </c>
      <c r="U76" s="46" t="n">
        <v>300</v>
      </c>
      <c r="V76" s="46" t="n">
        <v>300</v>
      </c>
      <c r="W76" s="46" t="n">
        <v>300</v>
      </c>
      <c r="X76" s="41" t="n">
        <f aca="false">R76+S76+T76+U76+V76+W76</f>
        <v>1550</v>
      </c>
      <c r="Y76" s="42" t="n">
        <v>2019</v>
      </c>
      <c r="Z76" s="4"/>
    </row>
    <row r="77" s="3" customFormat="true" ht="18.75" hidden="false" customHeight="true" outlineLevel="0" collapsed="false">
      <c r="A77" s="4"/>
      <c r="B77" s="37"/>
      <c r="C77" s="37"/>
      <c r="D77" s="37"/>
      <c r="E77" s="38"/>
      <c r="F77" s="38"/>
      <c r="G77" s="38"/>
      <c r="H77" s="38"/>
      <c r="I77" s="38"/>
      <c r="J77" s="39"/>
      <c r="K77" s="39"/>
      <c r="L77" s="39"/>
      <c r="M77" s="39"/>
      <c r="N77" s="39"/>
      <c r="O77" s="39"/>
      <c r="P77" s="40" t="s">
        <v>90</v>
      </c>
      <c r="Q77" s="42" t="s">
        <v>19</v>
      </c>
      <c r="R77" s="42" t="n">
        <v>1</v>
      </c>
      <c r="S77" s="46"/>
      <c r="T77" s="46" t="n">
        <v>1</v>
      </c>
      <c r="U77" s="46" t="n">
        <v>1</v>
      </c>
      <c r="V77" s="46" t="n">
        <v>1</v>
      </c>
      <c r="W77" s="46" t="n">
        <v>1</v>
      </c>
      <c r="X77" s="41" t="n">
        <f aca="false">R77+S77+T77+U77+V77+W77</f>
        <v>5</v>
      </c>
      <c r="Y77" s="42" t="n">
        <v>2019</v>
      </c>
      <c r="Z77" s="4"/>
    </row>
    <row r="78" s="3" customFormat="true" ht="18" hidden="false" customHeight="true" outlineLevel="0" collapsed="false">
      <c r="A78" s="4"/>
      <c r="B78" s="31" t="n">
        <v>0</v>
      </c>
      <c r="C78" s="31" t="n">
        <v>0</v>
      </c>
      <c r="D78" s="31" t="n">
        <v>2</v>
      </c>
      <c r="E78" s="32" t="n">
        <v>0</v>
      </c>
      <c r="F78" s="32" t="n">
        <v>4</v>
      </c>
      <c r="G78" s="32" t="n">
        <v>1</v>
      </c>
      <c r="H78" s="32" t="n">
        <v>2</v>
      </c>
      <c r="I78" s="32" t="n">
        <v>1</v>
      </c>
      <c r="J78" s="31" t="n">
        <v>2</v>
      </c>
      <c r="K78" s="31" t="n">
        <v>0</v>
      </c>
      <c r="L78" s="31" t="n">
        <v>0</v>
      </c>
      <c r="M78" s="31" t="n">
        <v>7</v>
      </c>
      <c r="N78" s="31" t="n">
        <v>0</v>
      </c>
      <c r="O78" s="31" t="n">
        <v>0</v>
      </c>
      <c r="P78" s="40" t="s">
        <v>91</v>
      </c>
      <c r="Q78" s="34" t="s">
        <v>16</v>
      </c>
      <c r="R78" s="41" t="n">
        <f aca="false">R80+R82+R84</f>
        <v>150</v>
      </c>
      <c r="S78" s="41" t="n">
        <f aca="false">S80+S82+S84</f>
        <v>100</v>
      </c>
      <c r="T78" s="41" t="n">
        <f aca="false">T80+T82+T84</f>
        <v>100</v>
      </c>
      <c r="U78" s="41" t="n">
        <f aca="false">U80+U82+U84</f>
        <v>400</v>
      </c>
      <c r="V78" s="41" t="n">
        <f aca="false">V80+V82+V84</f>
        <v>400</v>
      </c>
      <c r="W78" s="41" t="n">
        <f aca="false">W80+W82+W84</f>
        <v>400</v>
      </c>
      <c r="X78" s="47" t="n">
        <f aca="false">X80+X82+X84</f>
        <v>1550</v>
      </c>
      <c r="Y78" s="42" t="n">
        <v>2019</v>
      </c>
      <c r="Z78" s="4"/>
    </row>
    <row r="79" s="3" customFormat="true" ht="18.75" hidden="false" customHeight="true" outlineLevel="0" collapsed="false">
      <c r="A79" s="4"/>
      <c r="B79" s="37"/>
      <c r="C79" s="37"/>
      <c r="D79" s="37"/>
      <c r="E79" s="38"/>
      <c r="F79" s="38"/>
      <c r="G79" s="38"/>
      <c r="H79" s="38"/>
      <c r="I79" s="38"/>
      <c r="J79" s="39"/>
      <c r="K79" s="39"/>
      <c r="L79" s="39"/>
      <c r="M79" s="39"/>
      <c r="N79" s="39"/>
      <c r="O79" s="39"/>
      <c r="P79" s="40" t="s">
        <v>92</v>
      </c>
      <c r="Q79" s="42" t="s">
        <v>19</v>
      </c>
      <c r="R79" s="41" t="n">
        <f aca="false">R81+R83+R85</f>
        <v>10</v>
      </c>
      <c r="S79" s="41" t="n">
        <f aca="false">S81+S83+S85</f>
        <v>11</v>
      </c>
      <c r="T79" s="41" t="n">
        <f aca="false">T81+T83+T85</f>
        <v>11</v>
      </c>
      <c r="U79" s="41" t="n">
        <f aca="false">U81+U83+U85</f>
        <v>12</v>
      </c>
      <c r="V79" s="41" t="n">
        <f aca="false">V81+V83+V85</f>
        <v>12</v>
      </c>
      <c r="W79" s="41" t="n">
        <f aca="false">W81+W83+W85</f>
        <v>12</v>
      </c>
      <c r="X79" s="41" t="n">
        <f aca="false">X81+X83+X85</f>
        <v>68</v>
      </c>
      <c r="Y79" s="42" t="n">
        <v>2019</v>
      </c>
      <c r="Z79" s="4"/>
    </row>
    <row r="80" s="3" customFormat="true" ht="31.5" hidden="false" customHeight="false" outlineLevel="0" collapsed="false">
      <c r="A80" s="4"/>
      <c r="B80" s="31" t="n">
        <v>0</v>
      </c>
      <c r="C80" s="31" t="n">
        <v>0</v>
      </c>
      <c r="D80" s="31" t="n">
        <v>2</v>
      </c>
      <c r="E80" s="32" t="n">
        <v>0</v>
      </c>
      <c r="F80" s="32" t="n">
        <v>4</v>
      </c>
      <c r="G80" s="32" t="n">
        <v>1</v>
      </c>
      <c r="H80" s="32" t="n">
        <v>2</v>
      </c>
      <c r="I80" s="32" t="n">
        <v>1</v>
      </c>
      <c r="J80" s="31" t="n">
        <v>2</v>
      </c>
      <c r="K80" s="31" t="n">
        <v>0</v>
      </c>
      <c r="L80" s="31" t="n">
        <v>0</v>
      </c>
      <c r="M80" s="31" t="n">
        <v>7</v>
      </c>
      <c r="N80" s="31" t="n">
        <v>0</v>
      </c>
      <c r="O80" s="31" t="n">
        <v>0</v>
      </c>
      <c r="P80" s="40" t="s">
        <v>93</v>
      </c>
      <c r="Q80" s="34" t="s">
        <v>16</v>
      </c>
      <c r="R80" s="41" t="n">
        <v>0</v>
      </c>
      <c r="S80" s="46" t="n">
        <v>0</v>
      </c>
      <c r="T80" s="46" t="n">
        <v>0</v>
      </c>
      <c r="U80" s="46" t="n">
        <v>100</v>
      </c>
      <c r="V80" s="46" t="n">
        <v>100</v>
      </c>
      <c r="W80" s="46" t="n">
        <v>100</v>
      </c>
      <c r="X80" s="41" t="n">
        <f aca="false">R80+S80+T80+U80+V80+W80</f>
        <v>300</v>
      </c>
      <c r="Y80" s="42" t="n">
        <v>2019</v>
      </c>
      <c r="Z80" s="4"/>
    </row>
    <row r="81" s="3" customFormat="true" ht="15.75" hidden="false" customHeight="false" outlineLevel="0" collapsed="false">
      <c r="A81" s="4"/>
      <c r="B81" s="37"/>
      <c r="C81" s="37"/>
      <c r="D81" s="37"/>
      <c r="E81" s="38"/>
      <c r="F81" s="38"/>
      <c r="G81" s="38"/>
      <c r="H81" s="38"/>
      <c r="I81" s="38"/>
      <c r="J81" s="39"/>
      <c r="K81" s="39"/>
      <c r="L81" s="39"/>
      <c r="M81" s="39"/>
      <c r="N81" s="39"/>
      <c r="O81" s="39"/>
      <c r="P81" s="40" t="s">
        <v>94</v>
      </c>
      <c r="Q81" s="42" t="s">
        <v>19</v>
      </c>
      <c r="R81" s="41" t="n">
        <v>0</v>
      </c>
      <c r="S81" s="46" t="n">
        <v>0</v>
      </c>
      <c r="T81" s="46" t="n">
        <v>0</v>
      </c>
      <c r="U81" s="46" t="n">
        <v>1</v>
      </c>
      <c r="V81" s="46" t="n">
        <v>1</v>
      </c>
      <c r="W81" s="46" t="n">
        <v>1</v>
      </c>
      <c r="X81" s="41" t="n">
        <f aca="false">R81+S81+T81+U81+V81+W81</f>
        <v>3</v>
      </c>
      <c r="Y81" s="42" t="n">
        <v>2019</v>
      </c>
      <c r="Z81" s="4"/>
    </row>
    <row r="82" s="3" customFormat="true" ht="32.25" hidden="false" customHeight="true" outlineLevel="0" collapsed="false">
      <c r="A82" s="4"/>
      <c r="B82" s="31" t="n">
        <v>0</v>
      </c>
      <c r="C82" s="31" t="n">
        <v>0</v>
      </c>
      <c r="D82" s="31" t="n">
        <v>2</v>
      </c>
      <c r="E82" s="32" t="n">
        <v>0</v>
      </c>
      <c r="F82" s="32" t="n">
        <v>4</v>
      </c>
      <c r="G82" s="32" t="n">
        <v>1</v>
      </c>
      <c r="H82" s="32" t="n">
        <v>2</v>
      </c>
      <c r="I82" s="32" t="n">
        <v>1</v>
      </c>
      <c r="J82" s="31" t="n">
        <v>2</v>
      </c>
      <c r="K82" s="31" t="n">
        <v>0</v>
      </c>
      <c r="L82" s="31" t="n">
        <v>0</v>
      </c>
      <c r="M82" s="31" t="n">
        <v>7</v>
      </c>
      <c r="N82" s="31" t="n">
        <v>0</v>
      </c>
      <c r="O82" s="31" t="n">
        <v>0</v>
      </c>
      <c r="P82" s="40" t="s">
        <v>95</v>
      </c>
      <c r="Q82" s="34" t="s">
        <v>16</v>
      </c>
      <c r="R82" s="46" t="n">
        <v>150</v>
      </c>
      <c r="S82" s="46" t="n">
        <v>100</v>
      </c>
      <c r="T82" s="46" t="n">
        <v>100</v>
      </c>
      <c r="U82" s="46" t="n">
        <v>100</v>
      </c>
      <c r="V82" s="46" t="n">
        <v>100</v>
      </c>
      <c r="W82" s="46" t="n">
        <v>100</v>
      </c>
      <c r="X82" s="41" t="n">
        <f aca="false">R82+S82+T82+U82+V82+W82</f>
        <v>650</v>
      </c>
      <c r="Y82" s="42" t="n">
        <v>2019</v>
      </c>
      <c r="Z82" s="4"/>
    </row>
    <row r="83" s="3" customFormat="true" ht="30.75" hidden="false" customHeight="true" outlineLevel="0" collapsed="false">
      <c r="A83" s="4"/>
      <c r="B83" s="37"/>
      <c r="C83" s="37"/>
      <c r="D83" s="37"/>
      <c r="E83" s="38"/>
      <c r="F83" s="38"/>
      <c r="G83" s="38"/>
      <c r="H83" s="38"/>
      <c r="I83" s="38"/>
      <c r="J83" s="39"/>
      <c r="K83" s="39"/>
      <c r="L83" s="39"/>
      <c r="M83" s="39"/>
      <c r="N83" s="39"/>
      <c r="O83" s="39"/>
      <c r="P83" s="40" t="s">
        <v>96</v>
      </c>
      <c r="Q83" s="42" t="s">
        <v>19</v>
      </c>
      <c r="R83" s="41" t="n">
        <v>10</v>
      </c>
      <c r="S83" s="41" t="n">
        <v>10</v>
      </c>
      <c r="T83" s="41" t="n">
        <v>10</v>
      </c>
      <c r="U83" s="41" t="n">
        <v>10</v>
      </c>
      <c r="V83" s="41" t="n">
        <v>10</v>
      </c>
      <c r="W83" s="41" t="n">
        <v>10</v>
      </c>
      <c r="X83" s="41" t="n">
        <f aca="false">R83+S83+T83+U83+V83+W83</f>
        <v>60</v>
      </c>
      <c r="Y83" s="42" t="n">
        <v>2019</v>
      </c>
      <c r="Z83" s="4"/>
    </row>
    <row r="84" s="3" customFormat="true" ht="21" hidden="false" customHeight="true" outlineLevel="0" collapsed="false">
      <c r="A84" s="4"/>
      <c r="B84" s="31" t="n">
        <v>0</v>
      </c>
      <c r="C84" s="31" t="n">
        <v>0</v>
      </c>
      <c r="D84" s="31" t="n">
        <v>2</v>
      </c>
      <c r="E84" s="32" t="n">
        <v>0</v>
      </c>
      <c r="F84" s="32" t="n">
        <v>4</v>
      </c>
      <c r="G84" s="32" t="n">
        <v>1</v>
      </c>
      <c r="H84" s="32" t="n">
        <v>2</v>
      </c>
      <c r="I84" s="32" t="n">
        <v>1</v>
      </c>
      <c r="J84" s="31" t="n">
        <v>2</v>
      </c>
      <c r="K84" s="31" t="n">
        <v>0</v>
      </c>
      <c r="L84" s="31" t="n">
        <v>0</v>
      </c>
      <c r="M84" s="31" t="n">
        <v>7</v>
      </c>
      <c r="N84" s="31" t="n">
        <v>0</v>
      </c>
      <c r="O84" s="31" t="n">
        <v>0</v>
      </c>
      <c r="P84" s="40" t="s">
        <v>97</v>
      </c>
      <c r="Q84" s="34" t="s">
        <v>16</v>
      </c>
      <c r="R84" s="41" t="n">
        <v>0</v>
      </c>
      <c r="S84" s="46" t="n">
        <v>0</v>
      </c>
      <c r="T84" s="46" t="n">
        <v>0</v>
      </c>
      <c r="U84" s="46" t="n">
        <v>200</v>
      </c>
      <c r="V84" s="46" t="n">
        <v>200</v>
      </c>
      <c r="W84" s="46" t="n">
        <v>200</v>
      </c>
      <c r="X84" s="41" t="n">
        <f aca="false">R84+S84+T84+U84+V84+W84</f>
        <v>600</v>
      </c>
      <c r="Y84" s="42" t="n">
        <v>2019</v>
      </c>
      <c r="Z84" s="4"/>
    </row>
    <row r="85" s="3" customFormat="true" ht="24" hidden="false" customHeight="true" outlineLevel="0" collapsed="false">
      <c r="A85" s="4"/>
      <c r="B85" s="37"/>
      <c r="C85" s="37"/>
      <c r="D85" s="37"/>
      <c r="E85" s="38"/>
      <c r="F85" s="38"/>
      <c r="G85" s="38"/>
      <c r="H85" s="38"/>
      <c r="I85" s="38"/>
      <c r="J85" s="39"/>
      <c r="K85" s="39"/>
      <c r="L85" s="39"/>
      <c r="M85" s="39"/>
      <c r="N85" s="39"/>
      <c r="O85" s="39"/>
      <c r="P85" s="40" t="s">
        <v>74</v>
      </c>
      <c r="Q85" s="42" t="s">
        <v>19</v>
      </c>
      <c r="R85" s="41"/>
      <c r="S85" s="46" t="n">
        <v>1</v>
      </c>
      <c r="T85" s="46" t="n">
        <v>1</v>
      </c>
      <c r="U85" s="46" t="n">
        <v>1</v>
      </c>
      <c r="V85" s="46" t="n">
        <v>1</v>
      </c>
      <c r="W85" s="46" t="n">
        <v>1</v>
      </c>
      <c r="X85" s="41" t="n">
        <f aca="false">R85+S85+T85+U85+V85+W85</f>
        <v>5</v>
      </c>
      <c r="Y85" s="42" t="n">
        <v>2019</v>
      </c>
      <c r="Z85" s="4"/>
    </row>
    <row r="86" s="3" customFormat="true" ht="31.5" hidden="false" customHeight="true" outlineLevel="0" collapsed="false">
      <c r="A86" s="4"/>
      <c r="B86" s="31" t="n">
        <v>0</v>
      </c>
      <c r="C86" s="31" t="n">
        <v>0</v>
      </c>
      <c r="D86" s="31" t="n">
        <v>2</v>
      </c>
      <c r="E86" s="32" t="n">
        <v>0</v>
      </c>
      <c r="F86" s="32" t="n">
        <v>4</v>
      </c>
      <c r="G86" s="32" t="n">
        <v>1</v>
      </c>
      <c r="H86" s="32" t="n">
        <v>2</v>
      </c>
      <c r="I86" s="32" t="n">
        <v>1</v>
      </c>
      <c r="J86" s="31" t="n">
        <v>2</v>
      </c>
      <c r="K86" s="31" t="n">
        <v>0</v>
      </c>
      <c r="L86" s="31" t="n">
        <v>0</v>
      </c>
      <c r="M86" s="31" t="n">
        <v>8</v>
      </c>
      <c r="N86" s="31" t="n">
        <v>0</v>
      </c>
      <c r="O86" s="31" t="n">
        <v>0</v>
      </c>
      <c r="P86" s="40" t="s">
        <v>98</v>
      </c>
      <c r="Q86" s="34" t="s">
        <v>16</v>
      </c>
      <c r="R86" s="41" t="n">
        <f aca="false">R89+R91+R93</f>
        <v>650</v>
      </c>
      <c r="S86" s="41" t="n">
        <f aca="false">S89+S91+S93</f>
        <v>650</v>
      </c>
      <c r="T86" s="41" t="n">
        <f aca="false">T89+T91+T93</f>
        <v>650</v>
      </c>
      <c r="U86" s="41" t="n">
        <f aca="false">U89+U91+U93</f>
        <v>650</v>
      </c>
      <c r="V86" s="41" t="n">
        <f aca="false">V89+V91+V93</f>
        <v>650</v>
      </c>
      <c r="W86" s="41" t="n">
        <f aca="false">W89+W91+W93</f>
        <v>650</v>
      </c>
      <c r="X86" s="47" t="n">
        <f aca="false">X89+X91+X93</f>
        <v>3900</v>
      </c>
      <c r="Y86" s="42" t="n">
        <v>2019</v>
      </c>
      <c r="Z86" s="4"/>
    </row>
    <row r="87" s="3" customFormat="true" ht="21" hidden="false" customHeight="true" outlineLevel="0" collapsed="false">
      <c r="A87" s="4"/>
      <c r="B87" s="37"/>
      <c r="C87" s="37"/>
      <c r="D87" s="37"/>
      <c r="E87" s="38"/>
      <c r="F87" s="38"/>
      <c r="G87" s="38"/>
      <c r="H87" s="38"/>
      <c r="I87" s="38"/>
      <c r="J87" s="39"/>
      <c r="K87" s="39"/>
      <c r="L87" s="39"/>
      <c r="M87" s="39"/>
      <c r="N87" s="39"/>
      <c r="O87" s="39"/>
      <c r="P87" s="40" t="s">
        <v>99</v>
      </c>
      <c r="Q87" s="42" t="s">
        <v>19</v>
      </c>
      <c r="R87" s="41" t="n">
        <f aca="false">R90+R92+R94</f>
        <v>6</v>
      </c>
      <c r="S87" s="41" t="n">
        <f aca="false">S90+S92+S94</f>
        <v>6</v>
      </c>
      <c r="T87" s="41" t="n">
        <f aca="false">T90+T92+T94</f>
        <v>6</v>
      </c>
      <c r="U87" s="41" t="n">
        <f aca="false">U90+U92+U94</f>
        <v>6</v>
      </c>
      <c r="V87" s="41" t="n">
        <f aca="false">V90+V92+V94</f>
        <v>6</v>
      </c>
      <c r="W87" s="41" t="n">
        <f aca="false">W90+W92+W94</f>
        <v>6</v>
      </c>
      <c r="X87" s="41" t="n">
        <f aca="false">X90+X92+X94</f>
        <v>36</v>
      </c>
      <c r="Y87" s="42" t="n">
        <v>2019</v>
      </c>
      <c r="Z87" s="4"/>
    </row>
    <row r="88" s="3" customFormat="true" ht="28.5" hidden="true" customHeight="true" outlineLevel="0" collapsed="false">
      <c r="A88" s="4"/>
      <c r="B88" s="37"/>
      <c r="C88" s="37"/>
      <c r="D88" s="37"/>
      <c r="E88" s="38"/>
      <c r="F88" s="38"/>
      <c r="G88" s="38"/>
      <c r="H88" s="38"/>
      <c r="I88" s="38"/>
      <c r="J88" s="39"/>
      <c r="K88" s="39"/>
      <c r="L88" s="39"/>
      <c r="M88" s="39"/>
      <c r="N88" s="39"/>
      <c r="O88" s="39"/>
      <c r="P88" s="40"/>
      <c r="Q88" s="34"/>
      <c r="R88" s="51"/>
      <c r="S88" s="51"/>
      <c r="T88" s="51"/>
      <c r="U88" s="51"/>
      <c r="V88" s="51"/>
      <c r="W88" s="51"/>
      <c r="X88" s="51"/>
      <c r="Y88" s="42"/>
      <c r="Z88" s="4"/>
    </row>
    <row r="89" s="3" customFormat="true" ht="31.5" hidden="false" customHeight="false" outlineLevel="0" collapsed="false">
      <c r="A89" s="4"/>
      <c r="B89" s="31" t="n">
        <v>0</v>
      </c>
      <c r="C89" s="31" t="n">
        <v>0</v>
      </c>
      <c r="D89" s="31" t="n">
        <v>2</v>
      </c>
      <c r="E89" s="32" t="n">
        <v>0</v>
      </c>
      <c r="F89" s="32" t="n">
        <v>4</v>
      </c>
      <c r="G89" s="32" t="n">
        <v>1</v>
      </c>
      <c r="H89" s="32" t="n">
        <v>2</v>
      </c>
      <c r="I89" s="32" t="n">
        <v>1</v>
      </c>
      <c r="J89" s="31" t="n">
        <v>2</v>
      </c>
      <c r="K89" s="31" t="n">
        <v>0</v>
      </c>
      <c r="L89" s="31" t="n">
        <v>0</v>
      </c>
      <c r="M89" s="31" t="n">
        <v>8</v>
      </c>
      <c r="N89" s="31" t="n">
        <v>0</v>
      </c>
      <c r="O89" s="31" t="n">
        <v>0</v>
      </c>
      <c r="P89" s="40" t="s">
        <v>100</v>
      </c>
      <c r="Q89" s="34" t="s">
        <v>16</v>
      </c>
      <c r="R89" s="46" t="n">
        <v>150</v>
      </c>
      <c r="S89" s="46" t="n">
        <v>150</v>
      </c>
      <c r="T89" s="46" t="n">
        <v>150</v>
      </c>
      <c r="U89" s="46" t="n">
        <v>150</v>
      </c>
      <c r="V89" s="46" t="n">
        <v>150</v>
      </c>
      <c r="W89" s="46" t="n">
        <v>150</v>
      </c>
      <c r="X89" s="41" t="n">
        <f aca="false">R89+S89+T89+U89+V89+W89</f>
        <v>900</v>
      </c>
      <c r="Y89" s="42" t="n">
        <v>2019</v>
      </c>
      <c r="Z89" s="4"/>
    </row>
    <row r="90" s="3" customFormat="true" ht="15.75" hidden="false" customHeight="false" outlineLevel="0" collapsed="false">
      <c r="A90" s="4"/>
      <c r="B90" s="37"/>
      <c r="C90" s="37"/>
      <c r="D90" s="37"/>
      <c r="E90" s="38"/>
      <c r="F90" s="38"/>
      <c r="G90" s="38"/>
      <c r="H90" s="38"/>
      <c r="I90" s="38"/>
      <c r="J90" s="39"/>
      <c r="K90" s="39"/>
      <c r="L90" s="39"/>
      <c r="M90" s="39"/>
      <c r="N90" s="39"/>
      <c r="O90" s="39"/>
      <c r="P90" s="40" t="s">
        <v>101</v>
      </c>
      <c r="Q90" s="42" t="s">
        <v>19</v>
      </c>
      <c r="R90" s="46" t="n">
        <v>1</v>
      </c>
      <c r="S90" s="46" t="n">
        <v>1</v>
      </c>
      <c r="T90" s="46" t="n">
        <v>1</v>
      </c>
      <c r="U90" s="46" t="n">
        <v>1</v>
      </c>
      <c r="V90" s="46" t="n">
        <v>1</v>
      </c>
      <c r="W90" s="46" t="n">
        <v>1</v>
      </c>
      <c r="X90" s="41" t="n">
        <f aca="false">R90+S90+T90+U90+V90+W90</f>
        <v>6</v>
      </c>
      <c r="Y90" s="42" t="n">
        <v>2019</v>
      </c>
      <c r="Z90" s="4"/>
    </row>
    <row r="91" s="3" customFormat="true" ht="31.5" hidden="false" customHeight="false" outlineLevel="0" collapsed="false">
      <c r="A91" s="4"/>
      <c r="B91" s="31" t="n">
        <v>0</v>
      </c>
      <c r="C91" s="31" t="n">
        <v>0</v>
      </c>
      <c r="D91" s="31" t="n">
        <v>2</v>
      </c>
      <c r="E91" s="32" t="n">
        <v>0</v>
      </c>
      <c r="F91" s="32" t="n">
        <v>4</v>
      </c>
      <c r="G91" s="32" t="n">
        <v>1</v>
      </c>
      <c r="H91" s="32" t="n">
        <v>2</v>
      </c>
      <c r="I91" s="32" t="n">
        <v>1</v>
      </c>
      <c r="J91" s="31" t="n">
        <v>2</v>
      </c>
      <c r="K91" s="31" t="n">
        <v>0</v>
      </c>
      <c r="L91" s="31" t="n">
        <v>0</v>
      </c>
      <c r="M91" s="31" t="n">
        <v>8</v>
      </c>
      <c r="N91" s="31" t="n">
        <v>0</v>
      </c>
      <c r="O91" s="31" t="n">
        <v>0</v>
      </c>
      <c r="P91" s="40" t="s">
        <v>102</v>
      </c>
      <c r="Q91" s="34" t="s">
        <v>16</v>
      </c>
      <c r="R91" s="46" t="n">
        <v>200</v>
      </c>
      <c r="S91" s="46" t="n">
        <v>200</v>
      </c>
      <c r="T91" s="46" t="n">
        <v>200</v>
      </c>
      <c r="U91" s="46" t="n">
        <v>200</v>
      </c>
      <c r="V91" s="46" t="n">
        <v>200</v>
      </c>
      <c r="W91" s="46" t="n">
        <v>200</v>
      </c>
      <c r="X91" s="47" t="n">
        <f aca="false">R91+S91+T91+U91+V91+W91</f>
        <v>1200</v>
      </c>
      <c r="Y91" s="42" t="n">
        <v>2019</v>
      </c>
      <c r="Z91" s="4"/>
    </row>
    <row r="92" s="3" customFormat="true" ht="17.25" hidden="false" customHeight="true" outlineLevel="0" collapsed="false">
      <c r="A92" s="4"/>
      <c r="B92" s="37"/>
      <c r="C92" s="37"/>
      <c r="D92" s="37"/>
      <c r="E92" s="38"/>
      <c r="F92" s="38"/>
      <c r="G92" s="38"/>
      <c r="H92" s="38"/>
      <c r="I92" s="38"/>
      <c r="J92" s="39"/>
      <c r="K92" s="39"/>
      <c r="L92" s="39"/>
      <c r="M92" s="39"/>
      <c r="N92" s="39"/>
      <c r="O92" s="39"/>
      <c r="P92" s="40" t="s">
        <v>74</v>
      </c>
      <c r="Q92" s="42" t="s">
        <v>19</v>
      </c>
      <c r="R92" s="46" t="n">
        <v>2</v>
      </c>
      <c r="S92" s="46" t="n">
        <v>2</v>
      </c>
      <c r="T92" s="46" t="n">
        <v>2</v>
      </c>
      <c r="U92" s="46" t="n">
        <v>2</v>
      </c>
      <c r="V92" s="46" t="n">
        <v>2</v>
      </c>
      <c r="W92" s="46" t="n">
        <v>2</v>
      </c>
      <c r="X92" s="41" t="n">
        <f aca="false">R92+S92+T92+U92+V92+W92</f>
        <v>12</v>
      </c>
      <c r="Y92" s="42" t="n">
        <v>2019</v>
      </c>
      <c r="Z92" s="4"/>
    </row>
    <row r="93" s="3" customFormat="true" ht="47.25" hidden="false" customHeight="false" outlineLevel="0" collapsed="false">
      <c r="A93" s="4"/>
      <c r="B93" s="31" t="n">
        <v>0</v>
      </c>
      <c r="C93" s="31" t="n">
        <v>0</v>
      </c>
      <c r="D93" s="31" t="n">
        <v>2</v>
      </c>
      <c r="E93" s="32" t="n">
        <v>0</v>
      </c>
      <c r="F93" s="32" t="n">
        <v>4</v>
      </c>
      <c r="G93" s="32" t="n">
        <v>1</v>
      </c>
      <c r="H93" s="32" t="n">
        <v>2</v>
      </c>
      <c r="I93" s="32" t="n">
        <v>1</v>
      </c>
      <c r="J93" s="31" t="n">
        <v>2</v>
      </c>
      <c r="K93" s="31" t="n">
        <v>0</v>
      </c>
      <c r="L93" s="31" t="n">
        <v>0</v>
      </c>
      <c r="M93" s="31" t="n">
        <v>8</v>
      </c>
      <c r="N93" s="31" t="n">
        <v>0</v>
      </c>
      <c r="O93" s="31" t="n">
        <v>0</v>
      </c>
      <c r="P93" s="40" t="s">
        <v>103</v>
      </c>
      <c r="Q93" s="34" t="s">
        <v>16</v>
      </c>
      <c r="R93" s="46" t="n">
        <v>300</v>
      </c>
      <c r="S93" s="46" t="n">
        <v>300</v>
      </c>
      <c r="T93" s="46" t="n">
        <v>300</v>
      </c>
      <c r="U93" s="46" t="n">
        <v>300</v>
      </c>
      <c r="V93" s="46" t="n">
        <v>300</v>
      </c>
      <c r="W93" s="46" t="n">
        <v>300</v>
      </c>
      <c r="X93" s="47" t="n">
        <f aca="false">R93+S93+T93+U93+V93+W93</f>
        <v>1800</v>
      </c>
      <c r="Y93" s="42" t="n">
        <v>2019</v>
      </c>
      <c r="Z93" s="4"/>
    </row>
    <row r="94" s="3" customFormat="true" ht="23.25" hidden="false" customHeight="true" outlineLevel="0" collapsed="false">
      <c r="A94" s="4"/>
      <c r="B94" s="37"/>
      <c r="C94" s="37"/>
      <c r="D94" s="37"/>
      <c r="E94" s="37"/>
      <c r="F94" s="37"/>
      <c r="G94" s="37"/>
      <c r="H94" s="37"/>
      <c r="I94" s="37"/>
      <c r="J94" s="39"/>
      <c r="K94" s="39"/>
      <c r="L94" s="39"/>
      <c r="M94" s="39"/>
      <c r="N94" s="39"/>
      <c r="O94" s="39"/>
      <c r="P94" s="40" t="s">
        <v>74</v>
      </c>
      <c r="Q94" s="42" t="s">
        <v>19</v>
      </c>
      <c r="R94" s="42" t="n">
        <v>3</v>
      </c>
      <c r="S94" s="46" t="n">
        <v>3</v>
      </c>
      <c r="T94" s="46" t="n">
        <v>3</v>
      </c>
      <c r="U94" s="42" t="n">
        <v>3</v>
      </c>
      <c r="V94" s="46" t="n">
        <v>3</v>
      </c>
      <c r="W94" s="46" t="n">
        <v>3</v>
      </c>
      <c r="X94" s="41" t="n">
        <f aca="false">R94+S94+T94+U94+V94+W94</f>
        <v>18</v>
      </c>
      <c r="Y94" s="42" t="n">
        <v>2019</v>
      </c>
      <c r="Z94" s="4"/>
    </row>
    <row r="95" s="3" customFormat="true" ht="1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</row>
    <row r="96" s="3" customFormat="true" ht="48.75" hidden="false" customHeight="true" outlineLevel="0" collapsed="false">
      <c r="A96" s="16"/>
      <c r="B96" s="56" t="s">
        <v>104</v>
      </c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</row>
    <row r="97" s="3" customFormat="true" ht="1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</row>
    <row r="98" s="3" customFormat="true" ht="1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</row>
    <row r="99" s="3" customFormat="true" ht="1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</row>
    <row r="100" s="3" customFormat="true" ht="1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</row>
    <row r="101" s="3" customFormat="true" ht="1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</row>
    <row r="102" s="3" customFormat="true" ht="1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</row>
    <row r="103" s="3" customFormat="true" ht="1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</row>
    <row r="104" s="3" customFormat="true" ht="1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</row>
    <row r="105" s="3" customFormat="true" ht="1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</row>
    <row r="106" s="3" customFormat="true" ht="1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</row>
    <row r="107" s="3" customFormat="true" ht="1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</row>
    <row r="108" s="3" customFormat="true" ht="1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</row>
    <row r="109" s="3" customFormat="true" ht="1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</row>
    <row r="110" s="3" customFormat="true" ht="1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</row>
    <row r="111" s="3" customFormat="true" ht="1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</row>
    <row r="112" s="3" customFormat="true" ht="1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</row>
    <row r="113" s="3" customFormat="true" ht="1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</row>
    <row r="114" s="3" customFormat="true" ht="1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</row>
    <row r="115" s="3" customFormat="true" ht="1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</row>
    <row r="116" s="3" customFormat="true" ht="1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</row>
    <row r="117" s="3" customFormat="true" ht="1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</row>
    <row r="118" s="3" customFormat="true" ht="1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</row>
    <row r="119" s="3" customFormat="true" ht="1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</row>
    <row r="120" s="3" customFormat="true" ht="1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</row>
    <row r="121" s="3" customFormat="true" ht="1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</row>
    <row r="122" s="3" customFormat="true" ht="1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</row>
    <row r="123" s="3" customFormat="true" ht="1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</row>
    <row r="124" s="3" customFormat="true" ht="1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</row>
    <row r="125" s="3" customFormat="true" ht="1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</row>
    <row r="126" s="3" customFormat="true" ht="1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</row>
    <row r="127" s="3" customFormat="true" ht="1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</row>
    <row r="128" s="3" customFormat="true" ht="1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</row>
    <row r="129" s="3" customFormat="true" ht="1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</row>
    <row r="130" s="3" customFormat="true" ht="1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</row>
    <row r="131" s="3" customFormat="true" ht="1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</row>
    <row r="132" s="3" customFormat="true" ht="1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</row>
    <row r="133" s="3" customFormat="true" ht="1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</row>
    <row r="134" s="3" customFormat="true" ht="1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</row>
    <row r="135" s="3" customFormat="true" ht="1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</row>
    <row r="136" s="3" customFormat="true" ht="1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</row>
    <row r="137" s="3" customFormat="true" ht="1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</row>
    <row r="138" s="3" customFormat="true" ht="1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</row>
    <row r="139" s="3" customFormat="true" ht="1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</row>
    <row r="140" s="3" customFormat="true" ht="1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</row>
    <row r="141" s="3" customFormat="true" ht="1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</row>
    <row r="142" s="3" customFormat="true" ht="1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</row>
    <row r="143" s="3" customFormat="true" ht="1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</row>
    <row r="144" s="3" customFormat="true" ht="1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</row>
    <row r="145" s="3" customFormat="true" ht="1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</row>
    <row r="146" s="3" customFormat="true" ht="1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</row>
    <row r="147" s="3" customFormat="true" ht="1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</row>
    <row r="148" s="3" customFormat="true" ht="1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</row>
    <row r="149" s="3" customFormat="true" ht="1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</row>
    <row r="150" s="3" customFormat="true" ht="1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</row>
    <row r="151" s="3" customFormat="true" ht="1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</row>
    <row r="152" s="3" customFormat="true" ht="1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</row>
    <row r="153" s="3" customFormat="true" ht="1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</row>
    <row r="154" s="3" customFormat="true" ht="1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</row>
    <row r="155" s="3" customFormat="true" ht="1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</row>
    <row r="156" s="3" customFormat="true" ht="1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</row>
    <row r="157" s="3" customFormat="true" ht="1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</row>
    <row r="158" s="3" customFormat="true" ht="1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</row>
    <row r="159" s="3" customFormat="true" ht="15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</row>
    <row r="160" s="3" customFormat="true" ht="15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</row>
    <row r="161" s="3" customFormat="true" ht="1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</row>
    <row r="162" s="3" customFormat="true" ht="15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</row>
    <row r="163" s="3" customFormat="true" ht="15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</row>
    <row r="164" s="3" customFormat="true" ht="15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</row>
    <row r="165" s="3" customFormat="true" ht="15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</row>
    <row r="166" s="3" customFormat="true" ht="15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</row>
    <row r="167" s="3" customFormat="true" ht="1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</row>
    <row r="168" s="3" customFormat="true" ht="15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</row>
    <row r="169" s="3" customFormat="true" ht="15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</row>
    <row r="170" s="3" customFormat="true" ht="15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</row>
    <row r="171" s="3" customFormat="true" ht="15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</row>
    <row r="172" s="3" customFormat="true" ht="15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</row>
    <row r="173" s="3" customFormat="true" ht="15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</row>
    <row r="174" s="3" customFormat="true" ht="15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</row>
    <row r="175" s="3" customFormat="true" ht="15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</row>
    <row r="176" s="3" customFormat="true" ht="15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</row>
    <row r="177" s="3" customFormat="true" ht="15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</row>
    <row r="178" s="3" customFormat="true" ht="15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</row>
    <row r="179" s="3" customFormat="true" ht="15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</row>
    <row r="180" s="3" customFormat="true" ht="15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</row>
    <row r="181" s="3" customFormat="true" ht="15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</row>
    <row r="182" s="3" customFormat="true" ht="15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</row>
    <row r="183" s="3" customFormat="true" ht="15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</row>
    <row r="184" s="3" customFormat="true" ht="15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</row>
    <row r="185" s="3" customFormat="true" ht="15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</row>
    <row r="186" s="3" customFormat="true" ht="15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</row>
    <row r="187" s="3" customFormat="true" ht="15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</row>
    <row r="188" s="3" customFormat="true" ht="15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</row>
    <row r="189" s="3" customFormat="true" ht="15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</row>
    <row r="190" s="3" customFormat="true" ht="15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</row>
    <row r="191" s="3" customFormat="true" ht="15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</row>
    <row r="192" s="3" customFormat="true" ht="15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</row>
    <row r="193" s="3" customFormat="true" ht="15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</row>
    <row r="194" s="3" customFormat="true" ht="15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</row>
    <row r="195" s="3" customFormat="true" ht="15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</row>
    <row r="196" s="3" customFormat="true" ht="15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</row>
    <row r="197" s="3" customFormat="true" ht="15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</row>
    <row r="198" s="3" customFormat="true" ht="15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</row>
    <row r="199" s="3" customFormat="true" ht="15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</row>
    <row r="200" s="3" customFormat="true" ht="15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</row>
    <row r="201" s="3" customFormat="true" ht="15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</row>
    <row r="202" s="3" customFormat="true" ht="15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</row>
    <row r="203" s="3" customFormat="true" ht="15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</row>
    <row r="204" s="3" customFormat="true" ht="15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</row>
    <row r="205" s="3" customFormat="true" ht="15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</row>
    <row r="206" s="3" customFormat="true" ht="15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</row>
    <row r="207" s="3" customFormat="true" ht="15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</row>
    <row r="208" s="3" customFormat="true" ht="15" hidden="false" customHeight="fals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</row>
    <row r="209" s="3" customFormat="true" ht="15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</row>
    <row r="210" s="3" customFormat="true" ht="15" hidden="false" customHeight="fals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</row>
    <row r="211" s="3" customFormat="true" ht="15" hidden="false" customHeight="fals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</row>
    <row r="212" s="3" customFormat="true" ht="15" hidden="false" customHeight="fals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</row>
    <row r="213" s="3" customFormat="true" ht="15" hidden="false" customHeight="fals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</row>
    <row r="214" s="3" customFormat="true" ht="15" hidden="false" customHeight="fals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</row>
    <row r="215" s="3" customFormat="true" ht="15" hidden="false" customHeight="fals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</row>
    <row r="216" s="3" customFormat="true" ht="15" hidden="false" customHeight="fals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</row>
    <row r="217" s="2" customFormat="true" ht="15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57"/>
      <c r="N217" s="57"/>
      <c r="O217" s="57"/>
      <c r="P217" s="57"/>
      <c r="Q217" s="57"/>
      <c r="R217" s="57"/>
      <c r="S217" s="57"/>
      <c r="T217" s="57"/>
      <c r="U217" s="57"/>
      <c r="V217" s="57"/>
      <c r="W217" s="57"/>
      <c r="X217" s="57"/>
      <c r="Y217" s="57"/>
    </row>
    <row r="218" s="2" customFormat="true" ht="15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57"/>
      <c r="N218" s="57"/>
      <c r="O218" s="57"/>
      <c r="P218" s="57"/>
      <c r="Q218" s="57"/>
      <c r="R218" s="57"/>
      <c r="S218" s="57"/>
      <c r="T218" s="57"/>
      <c r="U218" s="57"/>
      <c r="V218" s="57"/>
      <c r="W218" s="57"/>
      <c r="X218" s="57"/>
      <c r="Y218" s="57"/>
    </row>
    <row r="219" s="2" customFormat="true" ht="15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57"/>
      <c r="N219" s="57"/>
      <c r="O219" s="57"/>
      <c r="P219" s="57"/>
      <c r="Q219" s="57"/>
      <c r="R219" s="57"/>
      <c r="S219" s="57"/>
      <c r="T219" s="57"/>
      <c r="U219" s="57"/>
      <c r="V219" s="57"/>
      <c r="W219" s="57"/>
      <c r="X219" s="57"/>
      <c r="Y219" s="57"/>
    </row>
    <row r="220" customFormat="false" ht="15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57"/>
      <c r="N220" s="57"/>
      <c r="O220" s="57"/>
      <c r="P220" s="57"/>
      <c r="Q220" s="57"/>
      <c r="R220" s="57"/>
      <c r="S220" s="57"/>
      <c r="T220" s="57"/>
      <c r="U220" s="57"/>
      <c r="V220" s="57"/>
      <c r="W220" s="57"/>
      <c r="X220" s="57"/>
      <c r="Y220" s="57"/>
    </row>
    <row r="221" customFormat="false" ht="15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57"/>
      <c r="N221" s="57"/>
      <c r="O221" s="57"/>
      <c r="P221" s="57"/>
      <c r="Q221" s="57"/>
      <c r="R221" s="57"/>
      <c r="S221" s="57"/>
      <c r="T221" s="57"/>
      <c r="U221" s="57"/>
      <c r="V221" s="57"/>
      <c r="W221" s="57"/>
      <c r="X221" s="57"/>
      <c r="Y221" s="57"/>
    </row>
    <row r="222" customFormat="false" ht="15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57"/>
      <c r="N222" s="57"/>
      <c r="O222" s="57"/>
      <c r="P222" s="57"/>
      <c r="Q222" s="57"/>
      <c r="R222" s="57"/>
      <c r="S222" s="57"/>
      <c r="T222" s="57"/>
      <c r="U222" s="57"/>
      <c r="V222" s="57"/>
      <c r="W222" s="57"/>
      <c r="X222" s="57"/>
      <c r="Y222" s="57"/>
    </row>
    <row r="223" customFormat="false" ht="15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57"/>
      <c r="N223" s="57"/>
      <c r="O223" s="57"/>
      <c r="P223" s="57"/>
      <c r="Q223" s="57"/>
      <c r="R223" s="57"/>
      <c r="S223" s="57"/>
      <c r="T223" s="57"/>
      <c r="U223" s="57"/>
      <c r="V223" s="57"/>
      <c r="W223" s="57"/>
      <c r="X223" s="57"/>
      <c r="Y223" s="57"/>
    </row>
    <row r="224" customFormat="false" ht="15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57"/>
      <c r="N224" s="57"/>
      <c r="O224" s="57"/>
      <c r="P224" s="57"/>
      <c r="Q224" s="57"/>
      <c r="R224" s="57"/>
      <c r="S224" s="57"/>
      <c r="T224" s="57"/>
      <c r="U224" s="57"/>
      <c r="V224" s="57"/>
      <c r="W224" s="57"/>
      <c r="X224" s="57"/>
      <c r="Y224" s="57"/>
    </row>
    <row r="225" customFormat="false" ht="15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57"/>
      <c r="N225" s="57"/>
      <c r="O225" s="57"/>
      <c r="P225" s="57"/>
      <c r="Q225" s="57"/>
      <c r="R225" s="57"/>
      <c r="S225" s="57"/>
      <c r="T225" s="57"/>
      <c r="U225" s="57"/>
      <c r="V225" s="57"/>
      <c r="W225" s="57"/>
      <c r="X225" s="57"/>
      <c r="Y225" s="57"/>
    </row>
    <row r="226" customFormat="false" ht="15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57"/>
      <c r="N226" s="57"/>
      <c r="O226" s="57"/>
      <c r="P226" s="57"/>
      <c r="Q226" s="57"/>
      <c r="R226" s="57"/>
      <c r="S226" s="57"/>
      <c r="T226" s="57"/>
      <c r="U226" s="57"/>
      <c r="V226" s="57"/>
      <c r="W226" s="57"/>
      <c r="X226" s="57"/>
      <c r="Y226" s="57"/>
    </row>
    <row r="227" customFormat="false" ht="15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57"/>
      <c r="N227" s="57"/>
      <c r="O227" s="57"/>
      <c r="P227" s="57"/>
      <c r="Q227" s="57"/>
      <c r="R227" s="57"/>
      <c r="S227" s="57"/>
      <c r="T227" s="57"/>
      <c r="U227" s="57"/>
      <c r="V227" s="57"/>
      <c r="W227" s="57"/>
      <c r="X227" s="57"/>
      <c r="Y227" s="57"/>
    </row>
    <row r="228" customFormat="false" ht="15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57"/>
      <c r="N228" s="57"/>
      <c r="O228" s="57"/>
      <c r="P228" s="57"/>
      <c r="Q228" s="57"/>
      <c r="R228" s="57"/>
      <c r="S228" s="57"/>
      <c r="T228" s="57"/>
      <c r="U228" s="57"/>
      <c r="V228" s="57"/>
      <c r="W228" s="57"/>
      <c r="X228" s="57"/>
      <c r="Y228" s="57"/>
    </row>
    <row r="229" customFormat="false" ht="15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57"/>
      <c r="N229" s="57"/>
      <c r="O229" s="57"/>
      <c r="P229" s="57"/>
      <c r="Q229" s="57"/>
      <c r="R229" s="57"/>
      <c r="S229" s="57"/>
      <c r="T229" s="57"/>
      <c r="U229" s="57"/>
      <c r="V229" s="57"/>
      <c r="W229" s="57"/>
      <c r="X229" s="57"/>
      <c r="Y229" s="57"/>
    </row>
    <row r="230" customFormat="false" ht="15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57"/>
      <c r="N230" s="57"/>
      <c r="O230" s="57"/>
      <c r="P230" s="57"/>
      <c r="Q230" s="57"/>
      <c r="R230" s="57"/>
      <c r="S230" s="57"/>
      <c r="T230" s="57"/>
      <c r="U230" s="57"/>
      <c r="V230" s="57"/>
      <c r="W230" s="57"/>
      <c r="X230" s="57"/>
      <c r="Y230" s="57"/>
    </row>
    <row r="231" customFormat="false" ht="15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57"/>
      <c r="N231" s="57"/>
      <c r="O231" s="57"/>
      <c r="P231" s="57"/>
      <c r="Q231" s="57"/>
      <c r="R231" s="57"/>
      <c r="S231" s="57"/>
      <c r="T231" s="57"/>
      <c r="U231" s="57"/>
      <c r="V231" s="57"/>
      <c r="W231" s="57"/>
      <c r="X231" s="57"/>
      <c r="Y231" s="57"/>
    </row>
    <row r="232" customFormat="false" ht="15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57"/>
      <c r="N232" s="57"/>
      <c r="O232" s="57"/>
      <c r="P232" s="57"/>
      <c r="Q232" s="57"/>
      <c r="R232" s="57"/>
      <c r="S232" s="57"/>
      <c r="T232" s="57"/>
      <c r="U232" s="57"/>
      <c r="V232" s="57"/>
      <c r="W232" s="57"/>
      <c r="X232" s="57"/>
      <c r="Y232" s="57"/>
    </row>
    <row r="233" customFormat="false" ht="15" hidden="false" customHeight="false" outlineLevel="0" collapsed="false">
      <c r="A233" s="15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57"/>
      <c r="N233" s="57"/>
      <c r="O233" s="57"/>
      <c r="P233" s="57"/>
      <c r="Q233" s="57"/>
      <c r="R233" s="57"/>
      <c r="S233" s="57"/>
      <c r="T233" s="57"/>
      <c r="U233" s="57"/>
      <c r="V233" s="57"/>
      <c r="W233" s="57"/>
      <c r="X233" s="57"/>
      <c r="Y233" s="57"/>
    </row>
    <row r="234" customFormat="false" ht="15" hidden="false" customHeight="false" outlineLevel="0" collapsed="false">
      <c r="A234" s="15"/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57"/>
      <c r="N234" s="57"/>
      <c r="O234" s="57"/>
      <c r="P234" s="57"/>
      <c r="Q234" s="57"/>
      <c r="R234" s="57"/>
      <c r="S234" s="57"/>
      <c r="T234" s="57"/>
      <c r="U234" s="57"/>
      <c r="V234" s="57"/>
      <c r="W234" s="57"/>
      <c r="X234" s="57"/>
      <c r="Y234" s="57"/>
    </row>
    <row r="235" customFormat="false" ht="15" hidden="false" customHeight="fals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57"/>
      <c r="N235" s="57"/>
      <c r="O235" s="57"/>
      <c r="P235" s="57"/>
      <c r="Q235" s="57"/>
      <c r="R235" s="57"/>
      <c r="S235" s="57"/>
      <c r="T235" s="57"/>
      <c r="U235" s="57"/>
      <c r="V235" s="57"/>
      <c r="W235" s="57"/>
      <c r="X235" s="57"/>
      <c r="Y235" s="57"/>
    </row>
    <row r="236" customFormat="false" ht="15" hidden="false" customHeight="fals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57"/>
      <c r="N236" s="57"/>
      <c r="O236" s="57"/>
      <c r="P236" s="57"/>
      <c r="Q236" s="57"/>
      <c r="R236" s="57"/>
      <c r="S236" s="57"/>
      <c r="T236" s="57"/>
      <c r="U236" s="57"/>
      <c r="V236" s="57"/>
      <c r="W236" s="57"/>
      <c r="X236" s="57"/>
      <c r="Y236" s="57"/>
    </row>
    <row r="237" customFormat="false" ht="15" hidden="false" customHeight="fals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57"/>
      <c r="N237" s="57"/>
      <c r="O237" s="57"/>
      <c r="P237" s="57"/>
      <c r="Q237" s="57"/>
      <c r="R237" s="57"/>
      <c r="S237" s="57"/>
      <c r="T237" s="57"/>
      <c r="U237" s="57"/>
      <c r="V237" s="57"/>
      <c r="W237" s="57"/>
      <c r="X237" s="57"/>
      <c r="Y237" s="57"/>
    </row>
    <row r="238" customFormat="false" ht="15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57"/>
      <c r="N238" s="57"/>
      <c r="O238" s="57"/>
      <c r="P238" s="57"/>
      <c r="Q238" s="57"/>
      <c r="R238" s="57"/>
      <c r="S238" s="57"/>
      <c r="T238" s="57"/>
      <c r="U238" s="57"/>
      <c r="V238" s="57"/>
      <c r="W238" s="57"/>
      <c r="X238" s="57"/>
      <c r="Y238" s="57"/>
    </row>
    <row r="239" customFormat="false" ht="15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57"/>
      <c r="N239" s="57"/>
      <c r="O239" s="57"/>
      <c r="P239" s="57"/>
      <c r="Q239" s="57"/>
      <c r="R239" s="57"/>
      <c r="S239" s="57"/>
      <c r="T239" s="57"/>
      <c r="U239" s="57"/>
      <c r="V239" s="57"/>
      <c r="W239" s="57"/>
      <c r="X239" s="57"/>
      <c r="Y239" s="57"/>
    </row>
    <row r="240" customFormat="false" ht="15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57"/>
      <c r="N240" s="57"/>
      <c r="O240" s="57"/>
      <c r="P240" s="57"/>
      <c r="Q240" s="57"/>
      <c r="R240" s="57"/>
      <c r="S240" s="57"/>
      <c r="T240" s="57"/>
      <c r="U240" s="57"/>
      <c r="V240" s="57"/>
      <c r="W240" s="57"/>
      <c r="X240" s="57"/>
      <c r="Y240" s="57"/>
    </row>
    <row r="241" customFormat="false" ht="15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57"/>
      <c r="N241" s="57"/>
      <c r="O241" s="57"/>
      <c r="P241" s="57"/>
      <c r="Q241" s="57"/>
      <c r="R241" s="57"/>
      <c r="S241" s="57"/>
      <c r="T241" s="57"/>
      <c r="U241" s="57"/>
      <c r="V241" s="57"/>
      <c r="W241" s="57"/>
      <c r="X241" s="57"/>
      <c r="Y241" s="57"/>
    </row>
    <row r="242" customFormat="false" ht="15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57"/>
      <c r="N242" s="57"/>
      <c r="O242" s="57"/>
      <c r="P242" s="57"/>
      <c r="Q242" s="57"/>
      <c r="R242" s="57"/>
      <c r="S242" s="57"/>
      <c r="T242" s="57"/>
      <c r="U242" s="57"/>
      <c r="V242" s="57"/>
      <c r="W242" s="57"/>
      <c r="X242" s="57"/>
      <c r="Y242" s="57"/>
    </row>
    <row r="243" customFormat="false" ht="15" hidden="false" customHeight="false" outlineLevel="0" collapsed="false">
      <c r="A243" s="15"/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57"/>
      <c r="N243" s="57"/>
      <c r="O243" s="57"/>
      <c r="P243" s="57"/>
      <c r="Q243" s="57"/>
      <c r="R243" s="57"/>
      <c r="S243" s="57"/>
      <c r="T243" s="57"/>
      <c r="U243" s="57"/>
      <c r="V243" s="57"/>
      <c r="W243" s="57"/>
      <c r="X243" s="57"/>
      <c r="Y243" s="57"/>
    </row>
    <row r="244" customFormat="false" ht="15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57"/>
      <c r="N244" s="57"/>
      <c r="O244" s="57"/>
      <c r="P244" s="57"/>
      <c r="Q244" s="57"/>
      <c r="R244" s="57"/>
      <c r="S244" s="57"/>
      <c r="T244" s="57"/>
      <c r="U244" s="57"/>
      <c r="V244" s="57"/>
      <c r="W244" s="57"/>
      <c r="X244" s="57"/>
      <c r="Y244" s="57"/>
    </row>
    <row r="245" customFormat="false" ht="15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57"/>
      <c r="N245" s="57"/>
      <c r="O245" s="57"/>
      <c r="P245" s="57"/>
      <c r="Q245" s="57"/>
      <c r="R245" s="57"/>
      <c r="S245" s="57"/>
      <c r="T245" s="57"/>
      <c r="U245" s="57"/>
      <c r="V245" s="57"/>
      <c r="W245" s="57"/>
      <c r="X245" s="57"/>
      <c r="Y245" s="57"/>
    </row>
    <row r="246" customFormat="false" ht="15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57"/>
      <c r="N246" s="57"/>
      <c r="O246" s="57"/>
      <c r="P246" s="57"/>
      <c r="Q246" s="57"/>
      <c r="R246" s="57"/>
      <c r="S246" s="57"/>
      <c r="T246" s="57"/>
      <c r="U246" s="57"/>
      <c r="V246" s="57"/>
      <c r="W246" s="57"/>
      <c r="X246" s="57"/>
      <c r="Y246" s="57"/>
    </row>
    <row r="247" customFormat="false" ht="15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57"/>
      <c r="N247" s="57"/>
      <c r="O247" s="57"/>
      <c r="P247" s="57"/>
      <c r="Q247" s="57"/>
      <c r="R247" s="57"/>
      <c r="S247" s="57"/>
      <c r="T247" s="57"/>
      <c r="U247" s="57"/>
      <c r="V247" s="57"/>
      <c r="W247" s="57"/>
      <c r="X247" s="57"/>
      <c r="Y247" s="57"/>
    </row>
    <row r="248" customFormat="false" ht="15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57"/>
      <c r="N248" s="57"/>
      <c r="O248" s="57"/>
      <c r="P248" s="57"/>
      <c r="Q248" s="57"/>
      <c r="R248" s="57"/>
      <c r="S248" s="57"/>
      <c r="T248" s="57"/>
      <c r="U248" s="57"/>
      <c r="V248" s="57"/>
      <c r="W248" s="57"/>
      <c r="X248" s="57"/>
      <c r="Y248" s="57"/>
    </row>
    <row r="249" customFormat="false" ht="15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57"/>
      <c r="N249" s="57"/>
      <c r="O249" s="57"/>
      <c r="P249" s="57"/>
      <c r="Q249" s="57"/>
      <c r="R249" s="57"/>
      <c r="S249" s="57"/>
      <c r="T249" s="57"/>
      <c r="U249" s="57"/>
      <c r="V249" s="57"/>
      <c r="W249" s="57"/>
      <c r="X249" s="57"/>
      <c r="Y249" s="57"/>
    </row>
    <row r="250" customFormat="false" ht="15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57"/>
      <c r="N250" s="57"/>
      <c r="O250" s="57"/>
      <c r="P250" s="57"/>
      <c r="Q250" s="57"/>
      <c r="R250" s="57"/>
      <c r="S250" s="57"/>
      <c r="T250" s="57"/>
      <c r="U250" s="57"/>
      <c r="V250" s="57"/>
      <c r="W250" s="57"/>
      <c r="X250" s="57"/>
      <c r="Y250" s="57"/>
    </row>
    <row r="251" customFormat="false" ht="15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57"/>
      <c r="N251" s="57"/>
      <c r="O251" s="57"/>
      <c r="P251" s="57"/>
      <c r="Q251" s="57"/>
      <c r="R251" s="57"/>
      <c r="S251" s="57"/>
      <c r="T251" s="57"/>
      <c r="U251" s="57"/>
      <c r="V251" s="57"/>
      <c r="W251" s="57"/>
      <c r="X251" s="57"/>
      <c r="Y251" s="57"/>
    </row>
    <row r="252" customFormat="false" ht="15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57"/>
      <c r="N252" s="57"/>
      <c r="O252" s="57"/>
      <c r="P252" s="57"/>
      <c r="Q252" s="57"/>
      <c r="R252" s="57"/>
      <c r="S252" s="57"/>
      <c r="T252" s="57"/>
      <c r="U252" s="57"/>
      <c r="V252" s="57"/>
      <c r="W252" s="57"/>
      <c r="X252" s="57"/>
      <c r="Y252" s="57"/>
    </row>
    <row r="253" customFormat="false" ht="15" hidden="false" customHeight="false" outlineLevel="0" collapsed="false">
      <c r="A253" s="15"/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57"/>
      <c r="N253" s="57"/>
      <c r="O253" s="57"/>
      <c r="P253" s="57"/>
      <c r="Q253" s="57"/>
      <c r="R253" s="57"/>
      <c r="S253" s="57"/>
      <c r="T253" s="57"/>
      <c r="U253" s="57"/>
      <c r="V253" s="57"/>
      <c r="W253" s="57"/>
      <c r="X253" s="57"/>
      <c r="Y253" s="57"/>
    </row>
    <row r="254" customFormat="false" ht="15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57"/>
      <c r="N254" s="57"/>
      <c r="O254" s="57"/>
      <c r="P254" s="57"/>
      <c r="Q254" s="57"/>
      <c r="R254" s="57"/>
      <c r="S254" s="57"/>
      <c r="T254" s="57"/>
      <c r="U254" s="57"/>
      <c r="V254" s="57"/>
      <c r="W254" s="57"/>
      <c r="X254" s="57"/>
      <c r="Y254" s="57"/>
    </row>
    <row r="255" customFormat="false" ht="15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57"/>
      <c r="N255" s="57"/>
      <c r="O255" s="57"/>
      <c r="P255" s="57"/>
      <c r="Q255" s="57"/>
      <c r="R255" s="57"/>
      <c r="S255" s="57"/>
      <c r="T255" s="57"/>
      <c r="U255" s="57"/>
      <c r="V255" s="57"/>
      <c r="W255" s="57"/>
      <c r="X255" s="57"/>
      <c r="Y255" s="57"/>
    </row>
    <row r="256" customFormat="false" ht="15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57"/>
      <c r="N256" s="57"/>
      <c r="O256" s="57"/>
      <c r="P256" s="57"/>
      <c r="Q256" s="57"/>
      <c r="R256" s="57"/>
      <c r="S256" s="57"/>
      <c r="T256" s="57"/>
      <c r="U256" s="57"/>
      <c r="V256" s="57"/>
      <c r="W256" s="57"/>
      <c r="X256" s="57"/>
      <c r="Y256" s="57"/>
    </row>
    <row r="257" customFormat="false" ht="15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57"/>
      <c r="N257" s="57"/>
      <c r="O257" s="57"/>
      <c r="P257" s="57"/>
      <c r="Q257" s="57"/>
      <c r="R257" s="57"/>
      <c r="S257" s="57"/>
      <c r="T257" s="57"/>
      <c r="U257" s="57"/>
      <c r="V257" s="57"/>
      <c r="W257" s="57"/>
      <c r="X257" s="57"/>
      <c r="Y257" s="57"/>
    </row>
    <row r="258" customFormat="false" ht="15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57"/>
      <c r="N258" s="57"/>
      <c r="O258" s="57"/>
      <c r="P258" s="57"/>
      <c r="Q258" s="57"/>
      <c r="R258" s="57"/>
      <c r="S258" s="57"/>
      <c r="T258" s="57"/>
      <c r="U258" s="57"/>
      <c r="V258" s="57"/>
      <c r="W258" s="57"/>
      <c r="X258" s="57"/>
      <c r="Y258" s="57"/>
    </row>
    <row r="259" customFormat="false" ht="15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57"/>
      <c r="N259" s="57"/>
      <c r="O259" s="57"/>
      <c r="P259" s="57"/>
      <c r="Q259" s="57"/>
      <c r="R259" s="57"/>
      <c r="S259" s="57"/>
      <c r="T259" s="57"/>
      <c r="U259" s="57"/>
      <c r="V259" s="57"/>
      <c r="W259" s="57"/>
      <c r="X259" s="57"/>
      <c r="Y259" s="57"/>
    </row>
    <row r="260" customFormat="false" ht="15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57"/>
      <c r="N260" s="57"/>
      <c r="O260" s="57"/>
      <c r="P260" s="57"/>
      <c r="Q260" s="57"/>
      <c r="R260" s="57"/>
      <c r="S260" s="57"/>
      <c r="T260" s="57"/>
      <c r="U260" s="57"/>
      <c r="V260" s="57"/>
      <c r="W260" s="57"/>
      <c r="X260" s="57"/>
      <c r="Y260" s="57"/>
    </row>
    <row r="261" customFormat="false" ht="15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57"/>
      <c r="N261" s="57"/>
      <c r="O261" s="57"/>
      <c r="P261" s="57"/>
      <c r="Q261" s="57"/>
      <c r="R261" s="57"/>
      <c r="S261" s="57"/>
      <c r="T261" s="57"/>
      <c r="U261" s="57"/>
      <c r="V261" s="57"/>
      <c r="W261" s="57"/>
      <c r="X261" s="57"/>
      <c r="Y261" s="57"/>
    </row>
    <row r="262" customFormat="false" ht="15" hidden="false" customHeight="false" outlineLevel="0" collapsed="false">
      <c r="A262" s="15"/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57"/>
      <c r="N262" s="57"/>
      <c r="O262" s="57"/>
      <c r="P262" s="57"/>
      <c r="Q262" s="57"/>
      <c r="R262" s="57"/>
      <c r="S262" s="57"/>
      <c r="T262" s="57"/>
      <c r="U262" s="57"/>
      <c r="V262" s="57"/>
      <c r="W262" s="57"/>
      <c r="X262" s="57"/>
      <c r="Y262" s="57"/>
    </row>
    <row r="263" customFormat="false" ht="15" hidden="false" customHeight="false" outlineLevel="0" collapsed="false">
      <c r="A263" s="15"/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57"/>
      <c r="N263" s="57"/>
      <c r="O263" s="57"/>
      <c r="P263" s="57"/>
      <c r="Q263" s="57"/>
      <c r="R263" s="57"/>
      <c r="S263" s="57"/>
      <c r="T263" s="57"/>
      <c r="U263" s="57"/>
      <c r="V263" s="57"/>
      <c r="W263" s="57"/>
      <c r="X263" s="57"/>
      <c r="Y263" s="57"/>
    </row>
    <row r="264" customFormat="false" ht="15" hidden="false" customHeight="false" outlineLevel="0" collapsed="false">
      <c r="A264" s="15"/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57"/>
      <c r="N264" s="57"/>
      <c r="O264" s="57"/>
      <c r="P264" s="57"/>
      <c r="Q264" s="57"/>
      <c r="R264" s="57"/>
      <c r="S264" s="57"/>
      <c r="T264" s="57"/>
      <c r="U264" s="57"/>
      <c r="V264" s="57"/>
      <c r="W264" s="57"/>
      <c r="X264" s="57"/>
      <c r="Y264" s="57"/>
    </row>
    <row r="265" customFormat="false" ht="15" hidden="false" customHeight="false" outlineLevel="0" collapsed="false">
      <c r="A265" s="15"/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57"/>
      <c r="N265" s="57"/>
      <c r="O265" s="57"/>
      <c r="P265" s="57"/>
      <c r="Q265" s="57"/>
      <c r="R265" s="57"/>
      <c r="S265" s="57"/>
      <c r="T265" s="57"/>
      <c r="U265" s="57"/>
      <c r="V265" s="57"/>
      <c r="W265" s="57"/>
      <c r="X265" s="57"/>
      <c r="Y265" s="57"/>
    </row>
    <row r="266" customFormat="false" ht="15" hidden="false" customHeight="false" outlineLevel="0" collapsed="false">
      <c r="A266" s="15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57"/>
      <c r="N266" s="57"/>
      <c r="O266" s="57"/>
      <c r="P266" s="57"/>
      <c r="Q266" s="57"/>
      <c r="R266" s="57"/>
      <c r="S266" s="57"/>
      <c r="T266" s="57"/>
      <c r="U266" s="57"/>
      <c r="V266" s="57"/>
      <c r="W266" s="57"/>
      <c r="X266" s="57"/>
      <c r="Y266" s="57"/>
    </row>
    <row r="267" customFormat="false" ht="15" hidden="false" customHeight="false" outlineLevel="0" collapsed="false">
      <c r="A267" s="15"/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57"/>
      <c r="N267" s="57"/>
      <c r="O267" s="57"/>
      <c r="P267" s="57"/>
      <c r="Q267" s="57"/>
      <c r="R267" s="57"/>
      <c r="S267" s="57"/>
      <c r="T267" s="57"/>
      <c r="U267" s="57"/>
      <c r="V267" s="57"/>
      <c r="W267" s="57"/>
      <c r="X267" s="57"/>
      <c r="Y267" s="57"/>
    </row>
    <row r="268" customFormat="false" ht="15" hidden="false" customHeight="false" outlineLevel="0" collapsed="false">
      <c r="A268" s="15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57"/>
      <c r="N268" s="57"/>
      <c r="O268" s="57"/>
      <c r="P268" s="57"/>
      <c r="Q268" s="57"/>
      <c r="R268" s="57"/>
      <c r="S268" s="57"/>
      <c r="T268" s="57"/>
      <c r="U268" s="57"/>
      <c r="V268" s="57"/>
      <c r="W268" s="57"/>
      <c r="X268" s="57"/>
      <c r="Y268" s="57"/>
    </row>
    <row r="269" customFormat="false" ht="15" hidden="false" customHeight="false" outlineLevel="0" collapsed="false">
      <c r="A269" s="15"/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57"/>
      <c r="N269" s="57"/>
      <c r="O269" s="57"/>
      <c r="P269" s="57"/>
      <c r="Q269" s="57"/>
      <c r="R269" s="57"/>
      <c r="S269" s="57"/>
      <c r="T269" s="57"/>
      <c r="U269" s="57"/>
      <c r="V269" s="57"/>
      <c r="W269" s="57"/>
      <c r="X269" s="57"/>
      <c r="Y269" s="57"/>
    </row>
    <row r="270" customFormat="false" ht="15" hidden="false" customHeight="false" outlineLevel="0" collapsed="false">
      <c r="A270" s="15"/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57"/>
      <c r="N270" s="57"/>
      <c r="O270" s="57"/>
      <c r="P270" s="57"/>
      <c r="Q270" s="57"/>
      <c r="R270" s="57"/>
      <c r="S270" s="57"/>
      <c r="T270" s="57"/>
      <c r="U270" s="57"/>
      <c r="V270" s="57"/>
      <c r="W270" s="57"/>
      <c r="X270" s="57"/>
      <c r="Y270" s="57"/>
    </row>
    <row r="271" customFormat="false" ht="15" hidden="false" customHeight="false" outlineLevel="0" collapsed="false">
      <c r="A271" s="15"/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57"/>
      <c r="N271" s="57"/>
      <c r="O271" s="57"/>
      <c r="P271" s="57"/>
      <c r="Q271" s="57"/>
      <c r="R271" s="57"/>
      <c r="S271" s="57"/>
      <c r="T271" s="57"/>
      <c r="U271" s="57"/>
      <c r="V271" s="57"/>
      <c r="W271" s="57"/>
      <c r="X271" s="57"/>
      <c r="Y271" s="57"/>
    </row>
    <row r="272" customFormat="false" ht="15" hidden="false" customHeight="false" outlineLevel="0" collapsed="false">
      <c r="A272" s="15"/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57"/>
      <c r="N272" s="57"/>
      <c r="O272" s="57"/>
      <c r="P272" s="57"/>
      <c r="Q272" s="57"/>
      <c r="R272" s="57"/>
      <c r="S272" s="57"/>
      <c r="T272" s="57"/>
      <c r="U272" s="57"/>
      <c r="V272" s="57"/>
      <c r="W272" s="57"/>
      <c r="X272" s="57"/>
      <c r="Y272" s="57"/>
    </row>
    <row r="273" customFormat="false" ht="15" hidden="false" customHeight="false" outlineLevel="0" collapsed="false">
      <c r="A273" s="15"/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57"/>
      <c r="N273" s="57"/>
      <c r="O273" s="57"/>
      <c r="P273" s="57"/>
      <c r="Q273" s="57"/>
      <c r="R273" s="57"/>
      <c r="S273" s="57"/>
      <c r="T273" s="57"/>
      <c r="U273" s="57"/>
      <c r="V273" s="57"/>
      <c r="W273" s="57"/>
      <c r="X273" s="57"/>
      <c r="Y273" s="57"/>
    </row>
    <row r="274" customFormat="false" ht="15" hidden="false" customHeight="false" outlineLevel="0" collapsed="false">
      <c r="A274" s="15"/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57"/>
      <c r="N274" s="57"/>
      <c r="O274" s="57"/>
      <c r="P274" s="57"/>
      <c r="Q274" s="57"/>
      <c r="R274" s="57"/>
      <c r="S274" s="57"/>
      <c r="T274" s="57"/>
      <c r="U274" s="57"/>
      <c r="V274" s="57"/>
      <c r="W274" s="57"/>
      <c r="X274" s="57"/>
      <c r="Y274" s="57"/>
    </row>
    <row r="275" customFormat="false" ht="15" hidden="false" customHeight="false" outlineLevel="0" collapsed="false">
      <c r="A275" s="15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57"/>
      <c r="N275" s="57"/>
      <c r="O275" s="57"/>
      <c r="P275" s="57"/>
      <c r="Q275" s="57"/>
      <c r="R275" s="57"/>
      <c r="S275" s="57"/>
      <c r="T275" s="57"/>
      <c r="U275" s="57"/>
      <c r="V275" s="57"/>
      <c r="W275" s="57"/>
      <c r="X275" s="57"/>
      <c r="Y275" s="57"/>
    </row>
    <row r="276" customFormat="false" ht="15" hidden="false" customHeight="false" outlineLevel="0" collapsed="false">
      <c r="A276" s="15"/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57"/>
      <c r="N276" s="57"/>
      <c r="O276" s="57"/>
      <c r="P276" s="57"/>
      <c r="Q276" s="57"/>
      <c r="R276" s="57"/>
      <c r="S276" s="57"/>
      <c r="T276" s="57"/>
      <c r="U276" s="57"/>
      <c r="V276" s="57"/>
      <c r="W276" s="57"/>
      <c r="X276" s="57"/>
      <c r="Y276" s="57"/>
    </row>
    <row r="277" customFormat="false" ht="15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57"/>
      <c r="N277" s="57"/>
      <c r="O277" s="57"/>
      <c r="P277" s="57"/>
      <c r="Q277" s="57"/>
      <c r="R277" s="57"/>
      <c r="S277" s="57"/>
      <c r="T277" s="57"/>
      <c r="U277" s="57"/>
      <c r="V277" s="57"/>
      <c r="W277" s="57"/>
      <c r="X277" s="57"/>
      <c r="Y277" s="57"/>
    </row>
    <row r="278" customFormat="false" ht="15" hidden="false" customHeight="false" outlineLevel="0" collapsed="false">
      <c r="A278" s="15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57"/>
      <c r="N278" s="57"/>
      <c r="O278" s="57"/>
      <c r="P278" s="57"/>
      <c r="Q278" s="57"/>
      <c r="R278" s="57"/>
      <c r="S278" s="57"/>
      <c r="T278" s="57"/>
      <c r="U278" s="57"/>
      <c r="V278" s="57"/>
      <c r="W278" s="57"/>
      <c r="X278" s="57"/>
      <c r="Y278" s="57"/>
    </row>
    <row r="279" customFormat="false" ht="15" hidden="false" customHeight="false" outlineLevel="0" collapsed="false">
      <c r="A279" s="15"/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57"/>
      <c r="N279" s="57"/>
      <c r="O279" s="57"/>
      <c r="P279" s="57"/>
      <c r="Q279" s="57"/>
      <c r="R279" s="57"/>
      <c r="S279" s="57"/>
      <c r="T279" s="57"/>
      <c r="U279" s="57"/>
      <c r="V279" s="57"/>
      <c r="W279" s="57"/>
      <c r="X279" s="57"/>
      <c r="Y279" s="57"/>
    </row>
    <row r="280" customFormat="false" ht="15" hidden="false" customHeight="false" outlineLevel="0" collapsed="false">
      <c r="A280" s="15"/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57"/>
      <c r="N280" s="57"/>
      <c r="O280" s="57"/>
      <c r="P280" s="57"/>
      <c r="Q280" s="57"/>
      <c r="R280" s="57"/>
      <c r="S280" s="57"/>
      <c r="T280" s="57"/>
      <c r="U280" s="57"/>
      <c r="V280" s="57"/>
      <c r="W280" s="57"/>
      <c r="X280" s="57"/>
      <c r="Y280" s="57"/>
    </row>
    <row r="281" customFormat="false" ht="15" hidden="false" customHeight="false" outlineLevel="0" collapsed="false">
      <c r="A281" s="15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57"/>
      <c r="N281" s="57"/>
      <c r="O281" s="57"/>
      <c r="P281" s="57"/>
      <c r="Q281" s="57"/>
      <c r="R281" s="57"/>
      <c r="S281" s="57"/>
      <c r="T281" s="57"/>
      <c r="U281" s="57"/>
      <c r="V281" s="57"/>
      <c r="W281" s="57"/>
      <c r="X281" s="57"/>
      <c r="Y281" s="57"/>
    </row>
    <row r="282" customFormat="false" ht="15" hidden="false" customHeight="false" outlineLevel="0" collapsed="false">
      <c r="A282" s="15"/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57"/>
      <c r="N282" s="57"/>
      <c r="O282" s="57"/>
      <c r="P282" s="57"/>
      <c r="Q282" s="57"/>
      <c r="R282" s="57"/>
      <c r="S282" s="57"/>
      <c r="T282" s="57"/>
      <c r="U282" s="57"/>
      <c r="V282" s="57"/>
      <c r="W282" s="57"/>
      <c r="X282" s="57"/>
      <c r="Y282" s="57"/>
    </row>
    <row r="283" customFormat="false" ht="15" hidden="false" customHeight="false" outlineLevel="0" collapsed="false">
      <c r="A283" s="15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57"/>
      <c r="N283" s="57"/>
      <c r="O283" s="57"/>
      <c r="P283" s="57"/>
      <c r="Q283" s="57"/>
      <c r="R283" s="57"/>
      <c r="S283" s="57"/>
      <c r="T283" s="57"/>
      <c r="U283" s="57"/>
      <c r="V283" s="57"/>
      <c r="W283" s="57"/>
      <c r="X283" s="57"/>
      <c r="Y283" s="57"/>
    </row>
    <row r="284" customFormat="false" ht="15" hidden="false" customHeight="false" outlineLevel="0" collapsed="false">
      <c r="A284" s="15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57"/>
      <c r="N284" s="57"/>
      <c r="O284" s="57"/>
      <c r="P284" s="57"/>
      <c r="Q284" s="57"/>
      <c r="R284" s="57"/>
      <c r="S284" s="57"/>
      <c r="T284" s="57"/>
      <c r="U284" s="57"/>
      <c r="V284" s="57"/>
      <c r="W284" s="57"/>
      <c r="X284" s="57"/>
      <c r="Y284" s="57"/>
    </row>
    <row r="285" customFormat="false" ht="15" hidden="false" customHeight="false" outlineLevel="0" collapsed="false">
      <c r="A285" s="15"/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57"/>
      <c r="N285" s="57"/>
      <c r="O285" s="57"/>
      <c r="P285" s="57"/>
      <c r="Q285" s="57"/>
      <c r="R285" s="57"/>
      <c r="S285" s="57"/>
      <c r="T285" s="57"/>
      <c r="U285" s="57"/>
      <c r="V285" s="57"/>
      <c r="W285" s="57"/>
      <c r="X285" s="57"/>
      <c r="Y285" s="57"/>
    </row>
    <row r="286" customFormat="false" ht="15" hidden="false" customHeight="false" outlineLevel="0" collapsed="false">
      <c r="A286" s="15"/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57"/>
      <c r="N286" s="57"/>
      <c r="O286" s="57"/>
      <c r="P286" s="57"/>
      <c r="Q286" s="57"/>
      <c r="R286" s="57"/>
      <c r="S286" s="57"/>
      <c r="T286" s="57"/>
      <c r="U286" s="57"/>
      <c r="V286" s="57"/>
      <c r="W286" s="57"/>
      <c r="X286" s="57"/>
      <c r="Y286" s="57"/>
    </row>
    <row r="287" customFormat="false" ht="15" hidden="false" customHeight="false" outlineLevel="0" collapsed="false">
      <c r="A287" s="15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57"/>
      <c r="N287" s="57"/>
      <c r="O287" s="57"/>
      <c r="P287" s="57"/>
      <c r="Q287" s="57"/>
      <c r="R287" s="57"/>
      <c r="S287" s="57"/>
      <c r="T287" s="57"/>
      <c r="U287" s="57"/>
      <c r="V287" s="57"/>
      <c r="W287" s="57"/>
      <c r="X287" s="57"/>
      <c r="Y287" s="57"/>
    </row>
    <row r="288" customFormat="false" ht="15" hidden="false" customHeight="false" outlineLevel="0" collapsed="false">
      <c r="A288" s="15"/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57"/>
      <c r="N288" s="57"/>
      <c r="O288" s="57"/>
      <c r="P288" s="57"/>
      <c r="Q288" s="57"/>
      <c r="R288" s="57"/>
      <c r="S288" s="57"/>
      <c r="T288" s="57"/>
      <c r="U288" s="57"/>
      <c r="V288" s="57"/>
      <c r="W288" s="57"/>
      <c r="X288" s="57"/>
      <c r="Y288" s="57"/>
    </row>
    <row r="289" customFormat="false" ht="15" hidden="false" customHeight="false" outlineLevel="0" collapsed="false">
      <c r="A289" s="15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57"/>
      <c r="N289" s="57"/>
      <c r="O289" s="57"/>
      <c r="P289" s="57"/>
      <c r="Q289" s="57"/>
      <c r="R289" s="57"/>
      <c r="S289" s="57"/>
      <c r="T289" s="57"/>
      <c r="U289" s="57"/>
      <c r="V289" s="57"/>
      <c r="W289" s="57"/>
      <c r="X289" s="57"/>
      <c r="Y289" s="57"/>
    </row>
    <row r="290" customFormat="false" ht="15" hidden="false" customHeight="false" outlineLevel="0" collapsed="false">
      <c r="A290" s="15"/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57"/>
      <c r="N290" s="57"/>
      <c r="O290" s="57"/>
      <c r="P290" s="57"/>
      <c r="Q290" s="57"/>
      <c r="R290" s="57"/>
      <c r="S290" s="57"/>
      <c r="T290" s="57"/>
      <c r="U290" s="57"/>
      <c r="V290" s="57"/>
      <c r="W290" s="57"/>
      <c r="X290" s="57"/>
      <c r="Y290" s="57"/>
    </row>
    <row r="291" customFormat="false" ht="15" hidden="false" customHeight="false" outlineLevel="0" collapsed="false">
      <c r="A291" s="15"/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57"/>
      <c r="N291" s="57"/>
      <c r="O291" s="57"/>
      <c r="P291" s="57"/>
      <c r="Q291" s="57"/>
      <c r="R291" s="57"/>
      <c r="S291" s="57"/>
      <c r="T291" s="57"/>
      <c r="U291" s="57"/>
      <c r="V291" s="57"/>
      <c r="W291" s="57"/>
      <c r="X291" s="57"/>
      <c r="Y291" s="57"/>
    </row>
    <row r="292" customFormat="false" ht="15" hidden="false" customHeight="false" outlineLevel="0" collapsed="false">
      <c r="A292" s="15"/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57"/>
      <c r="N292" s="57"/>
      <c r="O292" s="57"/>
      <c r="P292" s="57"/>
      <c r="Q292" s="57"/>
      <c r="R292" s="57"/>
      <c r="S292" s="57"/>
      <c r="T292" s="57"/>
      <c r="U292" s="57"/>
      <c r="V292" s="57"/>
      <c r="W292" s="57"/>
      <c r="X292" s="57"/>
      <c r="Y292" s="57"/>
    </row>
    <row r="293" customFormat="false" ht="15" hidden="false" customHeight="false" outlineLevel="0" collapsed="false">
      <c r="A293" s="15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57"/>
      <c r="N293" s="57"/>
      <c r="O293" s="57"/>
      <c r="P293" s="57"/>
      <c r="Q293" s="57"/>
      <c r="R293" s="57"/>
      <c r="S293" s="57"/>
      <c r="T293" s="57"/>
      <c r="U293" s="57"/>
      <c r="V293" s="57"/>
      <c r="W293" s="57"/>
      <c r="X293" s="57"/>
      <c r="Y293" s="57"/>
    </row>
    <row r="294" customFormat="false" ht="15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57"/>
      <c r="N294" s="57"/>
      <c r="O294" s="57"/>
      <c r="P294" s="57"/>
      <c r="Q294" s="57"/>
      <c r="R294" s="57"/>
      <c r="S294" s="57"/>
      <c r="T294" s="57"/>
      <c r="U294" s="57"/>
      <c r="V294" s="57"/>
      <c r="W294" s="57"/>
      <c r="X294" s="57"/>
      <c r="Y294" s="57"/>
    </row>
    <row r="295" customFormat="false" ht="15" hidden="false" customHeight="false" outlineLevel="0" collapsed="false">
      <c r="A295" s="15"/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57"/>
      <c r="N295" s="57"/>
      <c r="O295" s="57"/>
      <c r="P295" s="57"/>
      <c r="Q295" s="57"/>
      <c r="R295" s="57"/>
      <c r="S295" s="57"/>
      <c r="T295" s="57"/>
      <c r="U295" s="57"/>
      <c r="V295" s="57"/>
      <c r="W295" s="57"/>
      <c r="X295" s="57"/>
      <c r="Y295" s="57"/>
    </row>
    <row r="296" customFormat="false" ht="15" hidden="false" customHeight="false" outlineLevel="0" collapsed="false">
      <c r="A296" s="15"/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57"/>
      <c r="N296" s="57"/>
      <c r="O296" s="57"/>
      <c r="P296" s="57"/>
      <c r="Q296" s="57"/>
      <c r="R296" s="57"/>
      <c r="S296" s="57"/>
      <c r="T296" s="57"/>
      <c r="U296" s="57"/>
      <c r="V296" s="57"/>
      <c r="W296" s="57"/>
      <c r="X296" s="57"/>
      <c r="Y296" s="57"/>
    </row>
    <row r="297" customFormat="false" ht="15" hidden="false" customHeight="false" outlineLevel="0" collapsed="false">
      <c r="A297" s="15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57"/>
      <c r="N297" s="57"/>
      <c r="O297" s="57"/>
      <c r="P297" s="57"/>
      <c r="Q297" s="57"/>
      <c r="R297" s="57"/>
      <c r="S297" s="57"/>
      <c r="T297" s="57"/>
      <c r="U297" s="57"/>
      <c r="V297" s="57"/>
      <c r="W297" s="57"/>
      <c r="X297" s="57"/>
      <c r="Y297" s="57"/>
    </row>
    <row r="298" customFormat="false" ht="15" hidden="false" customHeight="false" outlineLevel="0" collapsed="false">
      <c r="A298" s="15"/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57"/>
      <c r="N298" s="57"/>
      <c r="O298" s="57"/>
      <c r="P298" s="57"/>
      <c r="Q298" s="57"/>
      <c r="R298" s="57"/>
      <c r="S298" s="57"/>
      <c r="T298" s="57"/>
      <c r="U298" s="57"/>
      <c r="V298" s="57"/>
      <c r="W298" s="57"/>
      <c r="X298" s="57"/>
      <c r="Y298" s="57"/>
    </row>
    <row r="299" customFormat="false" ht="15" hidden="false" customHeight="false" outlineLevel="0" collapsed="false">
      <c r="A299" s="15"/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57"/>
      <c r="N299" s="57"/>
      <c r="O299" s="57"/>
      <c r="P299" s="57"/>
      <c r="Q299" s="57"/>
      <c r="R299" s="57"/>
      <c r="S299" s="57"/>
      <c r="T299" s="57"/>
      <c r="U299" s="57"/>
      <c r="V299" s="57"/>
      <c r="W299" s="57"/>
      <c r="X299" s="57"/>
      <c r="Y299" s="57"/>
    </row>
    <row r="300" customFormat="false" ht="15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57"/>
      <c r="N300" s="57"/>
      <c r="O300" s="57"/>
      <c r="P300" s="57"/>
      <c r="Q300" s="57"/>
      <c r="R300" s="57"/>
      <c r="S300" s="57"/>
      <c r="T300" s="57"/>
      <c r="U300" s="57"/>
      <c r="V300" s="57"/>
      <c r="W300" s="57"/>
      <c r="X300" s="57"/>
      <c r="Y300" s="57"/>
    </row>
    <row r="301" customFormat="false" ht="15" hidden="false" customHeight="false" outlineLevel="0" collapsed="false">
      <c r="A301" s="15"/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57"/>
      <c r="N301" s="57"/>
      <c r="O301" s="57"/>
      <c r="P301" s="57"/>
      <c r="Q301" s="57"/>
      <c r="R301" s="57"/>
      <c r="S301" s="57"/>
      <c r="T301" s="57"/>
      <c r="U301" s="57"/>
      <c r="V301" s="57"/>
      <c r="W301" s="57"/>
      <c r="X301" s="57"/>
      <c r="Y301" s="57"/>
    </row>
    <row r="302" customFormat="false" ht="15" hidden="false" customHeight="false" outlineLevel="0" collapsed="false">
      <c r="A302" s="15"/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57"/>
      <c r="N302" s="57"/>
      <c r="O302" s="57"/>
      <c r="P302" s="57"/>
      <c r="Q302" s="57"/>
      <c r="R302" s="57"/>
      <c r="S302" s="57"/>
      <c r="T302" s="57"/>
      <c r="U302" s="57"/>
      <c r="V302" s="57"/>
      <c r="W302" s="57"/>
      <c r="X302" s="57"/>
      <c r="Y302" s="57"/>
    </row>
    <row r="303" customFormat="false" ht="15" hidden="false" customHeight="false" outlineLevel="0" collapsed="false">
      <c r="A303" s="15"/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57"/>
      <c r="N303" s="57"/>
      <c r="O303" s="57"/>
      <c r="P303" s="57"/>
      <c r="Q303" s="57"/>
      <c r="R303" s="57"/>
      <c r="S303" s="57"/>
      <c r="T303" s="57"/>
      <c r="U303" s="57"/>
      <c r="V303" s="57"/>
      <c r="W303" s="57"/>
      <c r="X303" s="57"/>
      <c r="Y303" s="57"/>
    </row>
    <row r="304" customFormat="false" ht="15" hidden="false" customHeight="false" outlineLevel="0" collapsed="false">
      <c r="A304" s="15"/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57"/>
      <c r="N304" s="57"/>
      <c r="O304" s="57"/>
      <c r="P304" s="57"/>
      <c r="Q304" s="57"/>
      <c r="R304" s="57"/>
      <c r="S304" s="57"/>
      <c r="T304" s="57"/>
      <c r="U304" s="57"/>
      <c r="V304" s="57"/>
      <c r="W304" s="57"/>
      <c r="X304" s="57"/>
      <c r="Y304" s="57"/>
    </row>
    <row r="305" customFormat="false" ht="15" hidden="false" customHeight="false" outlineLevel="0" collapsed="false">
      <c r="A305" s="15"/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57"/>
      <c r="N305" s="57"/>
      <c r="O305" s="57"/>
      <c r="P305" s="57"/>
      <c r="Q305" s="57"/>
      <c r="R305" s="57"/>
      <c r="S305" s="57"/>
      <c r="T305" s="57"/>
      <c r="U305" s="57"/>
      <c r="V305" s="57"/>
      <c r="W305" s="57"/>
      <c r="X305" s="57"/>
      <c r="Y305" s="57"/>
    </row>
    <row r="306" customFormat="false" ht="15" hidden="false" customHeight="false" outlineLevel="0" collapsed="false">
      <c r="A306" s="15"/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57"/>
      <c r="N306" s="57"/>
      <c r="O306" s="57"/>
      <c r="P306" s="57"/>
      <c r="Q306" s="57"/>
      <c r="R306" s="57"/>
      <c r="S306" s="57"/>
      <c r="T306" s="57"/>
      <c r="U306" s="57"/>
      <c r="V306" s="57"/>
      <c r="W306" s="57"/>
      <c r="X306" s="57"/>
      <c r="Y306" s="57"/>
    </row>
    <row r="307" customFormat="false" ht="15" hidden="false" customHeight="false" outlineLevel="0" collapsed="false">
      <c r="A307" s="15"/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57"/>
      <c r="N307" s="57"/>
      <c r="O307" s="57"/>
      <c r="P307" s="57"/>
      <c r="Q307" s="57"/>
      <c r="R307" s="57"/>
      <c r="S307" s="57"/>
      <c r="T307" s="57"/>
      <c r="U307" s="57"/>
      <c r="V307" s="57"/>
      <c r="W307" s="57"/>
      <c r="X307" s="57"/>
      <c r="Y307" s="57"/>
    </row>
    <row r="308" customFormat="false" ht="15" hidden="false" customHeight="false" outlineLevel="0" collapsed="false">
      <c r="A308" s="15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57"/>
      <c r="N308" s="57"/>
      <c r="O308" s="57"/>
      <c r="P308" s="57"/>
      <c r="Q308" s="57"/>
      <c r="R308" s="57"/>
      <c r="S308" s="57"/>
      <c r="T308" s="57"/>
      <c r="U308" s="57"/>
      <c r="V308" s="57"/>
      <c r="W308" s="57"/>
      <c r="X308" s="57"/>
      <c r="Y308" s="57"/>
    </row>
    <row r="309" customFormat="false" ht="15" hidden="false" customHeight="false" outlineLevel="0" collapsed="false">
      <c r="A309" s="15"/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57"/>
      <c r="N309" s="57"/>
      <c r="O309" s="57"/>
      <c r="P309" s="57"/>
      <c r="Q309" s="57"/>
      <c r="R309" s="57"/>
      <c r="S309" s="57"/>
      <c r="T309" s="57"/>
      <c r="U309" s="57"/>
      <c r="V309" s="57"/>
      <c r="W309" s="57"/>
      <c r="X309" s="57"/>
      <c r="Y309" s="57"/>
    </row>
    <row r="310" customFormat="false" ht="15" hidden="false" customHeight="false" outlineLevel="0" collapsed="false">
      <c r="A310" s="57"/>
      <c r="B310" s="57"/>
      <c r="C310" s="57"/>
      <c r="D310" s="57"/>
      <c r="E310" s="57"/>
      <c r="F310" s="57"/>
      <c r="G310" s="57"/>
      <c r="H310" s="57"/>
      <c r="I310" s="57"/>
      <c r="J310" s="57"/>
      <c r="K310" s="57"/>
      <c r="L310" s="57"/>
      <c r="M310" s="57"/>
      <c r="N310" s="57"/>
      <c r="O310" s="57"/>
      <c r="P310" s="57"/>
      <c r="Q310" s="57"/>
      <c r="R310" s="57"/>
      <c r="S310" s="57"/>
      <c r="T310" s="57"/>
      <c r="U310" s="57"/>
      <c r="V310" s="57"/>
      <c r="W310" s="57"/>
      <c r="X310" s="57"/>
      <c r="Y310" s="57"/>
    </row>
    <row r="311" customFormat="false" ht="15" hidden="false" customHeight="false" outlineLevel="0" collapsed="false">
      <c r="A311" s="57"/>
      <c r="B311" s="57"/>
      <c r="C311" s="57"/>
      <c r="D311" s="57"/>
      <c r="E311" s="57"/>
      <c r="F311" s="57"/>
      <c r="G311" s="57"/>
      <c r="H311" s="57"/>
      <c r="I311" s="57"/>
      <c r="J311" s="57"/>
      <c r="K311" s="57"/>
      <c r="L311" s="57"/>
      <c r="M311" s="57"/>
      <c r="N311" s="57"/>
      <c r="O311" s="57"/>
      <c r="P311" s="57"/>
      <c r="Q311" s="57"/>
      <c r="R311" s="57"/>
      <c r="S311" s="57"/>
      <c r="T311" s="57"/>
      <c r="U311" s="57"/>
      <c r="V311" s="57"/>
      <c r="W311" s="57"/>
      <c r="X311" s="57"/>
      <c r="Y311" s="57"/>
    </row>
  </sheetData>
  <mergeCells count="16">
    <mergeCell ref="U1:Y1"/>
    <mergeCell ref="U2:Y2"/>
    <mergeCell ref="D3:Y3"/>
    <mergeCell ref="D4:Y4"/>
    <mergeCell ref="D5:Y5"/>
    <mergeCell ref="D6:Y6"/>
    <mergeCell ref="B8:O8"/>
    <mergeCell ref="P8:P10"/>
    <mergeCell ref="Q8:Q10"/>
    <mergeCell ref="R8:W9"/>
    <mergeCell ref="X8:Y9"/>
    <mergeCell ref="B9:D10"/>
    <mergeCell ref="E9:F10"/>
    <mergeCell ref="G9:H10"/>
    <mergeCell ref="I9:O10"/>
    <mergeCell ref="B96:Z9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Admin</cp:lastModifiedBy>
  <cp:lastPrinted>2013-10-16T07:47:07Z</cp:lastPrinted>
  <dcterms:modified xsi:type="dcterms:W3CDTF">2013-10-28T13:04:23Z</dcterms:modified>
  <cp:revision>0</cp:revision>
  <dc:subject/>
  <dc:title/>
</cp:coreProperties>
</file>